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</sheets>
  <definedNames>
    <definedName function="false" hidden="false" localSheetId="2" name="_xlnm.Print_Area" vbProcedure="false">Приложение3!$A$1:$DS$92</definedName>
    <definedName function="false" hidden="false" localSheetId="2" name="_xlnm.Print_Titles" vbProcedure="false">Приложение3!$8:$10</definedName>
    <definedName function="false" hidden="false" localSheetId="3" name="_xlnm.Print_Area" vbProcedure="false">Приложение4!$A$1:$DS$86</definedName>
    <definedName function="false" hidden="false" localSheetId="3" name="_xlnm.Print_Titles" vbProcedure="false">Приложение4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56">
  <si>
    <t xml:space="preserve">Приложение № 1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(в ред. от 17 сентября 2015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18</t>
  </si>
  <si>
    <t xml:space="preserve">год</t>
  </si>
  <si>
    <t xml:space="preserve">(расчетный период регулирования)</t>
  </si>
  <si>
    <t xml:space="preserve">АО "Белебеевский завод "Автонормаль"</t>
  </si>
  <si>
    <t xml:space="preserve">(полное и сокращенное наименование юридического лица)</t>
  </si>
  <si>
    <t xml:space="preserve">АО "БелЗАН"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Сокращенное наименование</t>
  </si>
  <si>
    <t xml:space="preserve">Место нахождения</t>
  </si>
  <si>
    <t xml:space="preserve">РФ, РБ, г.Белебей, ул.Сыртлановой, д. 1а</t>
  </si>
  <si>
    <t xml:space="preserve">Фактический адрес</t>
  </si>
  <si>
    <t xml:space="preserve">ИНН</t>
  </si>
  <si>
    <t xml:space="preserve">0255010527</t>
  </si>
  <si>
    <t xml:space="preserve">КПП</t>
  </si>
  <si>
    <t xml:space="preserve">025250001</t>
  </si>
  <si>
    <t xml:space="preserve">Ф.И.О. руководителя</t>
  </si>
  <si>
    <t xml:space="preserve">Овчинников Сергей Васильевич</t>
  </si>
  <si>
    <t xml:space="preserve">Адрес электронной почты</t>
  </si>
  <si>
    <t xml:space="preserve">Okarpunin@belzan.ru</t>
  </si>
  <si>
    <t xml:space="preserve">Контактный телефон</t>
  </si>
  <si>
    <t xml:space="preserve">(34786)6-23-44</t>
  </si>
  <si>
    <t xml:space="preserve">Факс</t>
  </si>
  <si>
    <t xml:space="preserve">(34786)6-14-50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2016 год</t>
  </si>
  <si>
    <t xml:space="preserve">утвержденные</t>
  </si>
  <si>
    <t xml:space="preserve">на 2018 год</t>
  </si>
  <si>
    <r>
      <rPr>
        <sz val="12"/>
        <rFont val="Times New Roman"/>
        <family val="1"/>
        <charset val="204"/>
      </rPr>
      <t xml:space="preserve">на 2017 год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х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*</t>
  </si>
  <si>
    <t xml:space="preserve">*Примечание: раздельно бухгалтерский баланс по передаче электрической энергии не ведется, т.к. передача электрической энергии не является основным видом деятельности. 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на 2017 год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на тепловую энергию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  <si>
    <t xml:space="preserve">* Базовый период — год, предшествующий расчетному периоду регулировани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karpunin@belzan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0" activeCellId="0" sqref="W40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10" s="5" customFormat="true" ht="18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7</v>
      </c>
      <c r="BK12" s="7" t="s">
        <v>8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9</v>
      </c>
    </row>
    <row r="13" s="9" customFormat="true" ht="10.5" hidden="false" customHeight="false" outlineLevel="0" collapsed="false">
      <c r="BK13" s="10" t="s">
        <v>10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1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2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 t="s">
        <v>13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38" activeCellId="0" sqref="AY38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6" s="13" customFormat="true" ht="18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7</v>
      </c>
      <c r="U10" s="15" t="s">
        <v>11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8</v>
      </c>
      <c r="Z12" s="15" t="s">
        <v>13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19</v>
      </c>
      <c r="R14" s="15" t="s">
        <v>20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1</v>
      </c>
      <c r="R16" s="15" t="s">
        <v>20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2</v>
      </c>
      <c r="F18" s="16" t="s">
        <v>23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19" customFormat="false" ht="15.75" hidden="false" customHeight="false" outlineLevel="0" collapsed="false"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15.75" hidden="false" customHeight="false" outlineLevel="0" collapsed="false">
      <c r="A20" s="14" t="s">
        <v>24</v>
      </c>
      <c r="F20" s="16" t="s">
        <v>25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6</v>
      </c>
      <c r="T22" s="15" t="s">
        <v>27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28</v>
      </c>
      <c r="X24" s="18" t="s">
        <v>29</v>
      </c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0</v>
      </c>
      <c r="T26" s="16" t="s">
        <v>31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2</v>
      </c>
      <c r="F28" s="16" t="s">
        <v>33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Okarpunin@belzan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W9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ES88" activeCellId="0" sqref="ES88"/>
    </sheetView>
  </sheetViews>
  <sheetFormatPr defaultColWidth="1.13671875" defaultRowHeight="15.75" zeroHeight="false" outlineLevelRow="0" outlineLevelCol="0"/>
  <cols>
    <col collapsed="false" customWidth="false" hidden="false" outlineLevel="0" max="126" min="1" style="1" width="1.13"/>
    <col collapsed="false" customWidth="true" hidden="false" outlineLevel="0" max="127" min="127" style="1" width="1.56"/>
    <col collapsed="false" customWidth="false" hidden="false" outlineLevel="0" max="257" min="128" style="1" width="1.13"/>
  </cols>
  <sheetData>
    <row r="1" s="2" customFormat="true" ht="11.25" hidden="false" customHeight="false" outlineLevel="0" collapsed="false">
      <c r="DS1" s="3" t="s">
        <v>34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3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6" customFormat="false" ht="18.75" hidden="false" customHeight="false" outlineLevel="0" collapsed="false">
      <c r="A6" s="12" t="s">
        <v>3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8" customFormat="false" ht="15.75" hidden="false" customHeight="false" outlineLevel="0" collapsed="false">
      <c r="A8" s="19" t="s">
        <v>37</v>
      </c>
      <c r="B8" s="19"/>
      <c r="C8" s="19"/>
      <c r="D8" s="19"/>
      <c r="E8" s="19"/>
      <c r="F8" s="19"/>
      <c r="G8" s="19"/>
      <c r="H8" s="19"/>
      <c r="I8" s="19" t="s">
        <v>38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 t="s">
        <v>39</v>
      </c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 t="s">
        <v>40</v>
      </c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 t="s">
        <v>41</v>
      </c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 t="s">
        <v>42</v>
      </c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</row>
    <row r="9" customFormat="false" ht="15.75" hidden="false" customHeight="false" outlineLevel="0" collapsed="false">
      <c r="A9" s="20" t="s">
        <v>4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 t="s">
        <v>44</v>
      </c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 t="s">
        <v>45</v>
      </c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 t="s">
        <v>46</v>
      </c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 t="s">
        <v>47</v>
      </c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</row>
    <row r="10" customFormat="false" ht="15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 t="s">
        <v>48</v>
      </c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</row>
    <row r="11" s="26" customFormat="true" ht="15.75" hidden="false" customHeight="false" outlineLevel="0" collapsed="false">
      <c r="A11" s="22" t="s">
        <v>49</v>
      </c>
      <c r="B11" s="22"/>
      <c r="C11" s="22"/>
      <c r="D11" s="22"/>
      <c r="E11" s="22"/>
      <c r="F11" s="22"/>
      <c r="G11" s="22"/>
      <c r="H11" s="22"/>
      <c r="I11" s="23" t="s">
        <v>50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</row>
    <row r="12" s="26" customFormat="true" ht="15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7" t="s">
        <v>51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</row>
    <row r="13" s="26" customFormat="true" ht="15.75" hidden="false" customHeight="false" outlineLevel="0" collapsed="false">
      <c r="A13" s="28" t="s">
        <v>52</v>
      </c>
      <c r="B13" s="28"/>
      <c r="C13" s="28"/>
      <c r="D13" s="28"/>
      <c r="E13" s="28"/>
      <c r="F13" s="28"/>
      <c r="G13" s="28"/>
      <c r="H13" s="28"/>
      <c r="I13" s="27" t="s">
        <v>53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9" t="s">
        <v>54</v>
      </c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30" t="n">
        <v>4950.29</v>
      </c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 t="n">
        <v>4892.32</v>
      </c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 t="n">
        <v>5651.21</v>
      </c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</row>
    <row r="14" s="26" customFormat="true" ht="15.75" hidden="false" customHeight="false" outlineLevel="0" collapsed="false">
      <c r="A14" s="28" t="s">
        <v>55</v>
      </c>
      <c r="B14" s="28"/>
      <c r="C14" s="28"/>
      <c r="D14" s="28"/>
      <c r="E14" s="28"/>
      <c r="F14" s="28"/>
      <c r="G14" s="28"/>
      <c r="H14" s="28"/>
      <c r="I14" s="27" t="s">
        <v>56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9" t="s">
        <v>54</v>
      </c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30" t="n">
        <f aca="false">BF13-BF48</f>
        <v>-420.14</v>
      </c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 t="s">
        <v>57</v>
      </c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 t="s">
        <v>57</v>
      </c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</row>
    <row r="15" s="26" customFormat="true" ht="15.75" hidden="false" customHeight="false" outlineLevel="0" collapsed="false">
      <c r="A15" s="28" t="s">
        <v>58</v>
      </c>
      <c r="B15" s="28"/>
      <c r="C15" s="28"/>
      <c r="D15" s="28"/>
      <c r="E15" s="28"/>
      <c r="F15" s="28"/>
      <c r="G15" s="28"/>
      <c r="H15" s="28"/>
      <c r="I15" s="31" t="s">
        <v>59</v>
      </c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29" t="s">
        <v>54</v>
      </c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</row>
    <row r="16" s="26" customFormat="true" ht="15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7" t="s">
        <v>60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</row>
    <row r="17" s="26" customFormat="true" ht="15.75" hidden="false" customHeight="false" outlineLevel="0" collapsed="false">
      <c r="A17" s="28" t="s">
        <v>61</v>
      </c>
      <c r="B17" s="28"/>
      <c r="C17" s="28"/>
      <c r="D17" s="28"/>
      <c r="E17" s="28"/>
      <c r="F17" s="28"/>
      <c r="G17" s="28"/>
      <c r="H17" s="28"/>
      <c r="I17" s="27" t="s">
        <v>62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9" t="s">
        <v>54</v>
      </c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30" t="n">
        <f aca="false">BF14</f>
        <v>-420.14</v>
      </c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 t="s">
        <v>57</v>
      </c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 t="s">
        <v>57</v>
      </c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</row>
    <row r="18" s="26" customFormat="true" ht="15.75" hidden="false" customHeight="false" outlineLevel="0" collapsed="false">
      <c r="A18" s="28" t="s">
        <v>63</v>
      </c>
      <c r="B18" s="28"/>
      <c r="C18" s="28"/>
      <c r="D18" s="28"/>
      <c r="E18" s="28"/>
      <c r="F18" s="28"/>
      <c r="G18" s="28"/>
      <c r="H18" s="28"/>
      <c r="I18" s="31" t="s">
        <v>64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</row>
    <row r="19" s="26" customFormat="true" ht="15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7" t="s">
        <v>65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</row>
    <row r="20" s="26" customFormat="true" ht="15.75" hidden="false" customHeight="false" outlineLevel="0" collapsed="false">
      <c r="A20" s="28" t="s">
        <v>66</v>
      </c>
      <c r="B20" s="28"/>
      <c r="C20" s="28"/>
      <c r="D20" s="28"/>
      <c r="E20" s="28"/>
      <c r="F20" s="28"/>
      <c r="G20" s="28"/>
      <c r="H20" s="28"/>
      <c r="I20" s="31" t="s">
        <v>67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29" t="s">
        <v>68</v>
      </c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</row>
    <row r="21" s="26" customFormat="true" ht="15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31" t="s">
        <v>69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</row>
    <row r="22" s="26" customFormat="true" ht="15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31" t="s">
        <v>70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</row>
    <row r="23" s="26" customFormat="true" ht="15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31" t="s">
        <v>71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</row>
    <row r="24" s="26" customFormat="tru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7" t="s">
        <v>72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</row>
    <row r="25" s="26" customFormat="true" ht="15.75" hidden="false" customHeight="false" outlineLevel="0" collapsed="false">
      <c r="A25" s="28" t="s">
        <v>73</v>
      </c>
      <c r="B25" s="28"/>
      <c r="C25" s="28"/>
      <c r="D25" s="28"/>
      <c r="E25" s="28"/>
      <c r="F25" s="28"/>
      <c r="G25" s="28"/>
      <c r="H25" s="28"/>
      <c r="I25" s="31" t="s">
        <v>74</v>
      </c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</row>
    <row r="26" s="26" customFormat="true" ht="15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7" t="s">
        <v>51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</row>
    <row r="27" s="26" customFormat="true" ht="15.75" hidden="false" customHeight="false" outlineLevel="0" collapsed="false">
      <c r="A27" s="28" t="s">
        <v>75</v>
      </c>
      <c r="B27" s="28"/>
      <c r="C27" s="28"/>
      <c r="D27" s="28"/>
      <c r="E27" s="28"/>
      <c r="F27" s="28"/>
      <c r="G27" s="28"/>
      <c r="H27" s="28"/>
      <c r="I27" s="31" t="s">
        <v>76</v>
      </c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29" t="s">
        <v>77</v>
      </c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</row>
    <row r="28" s="26" customFormat="true" ht="15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32" t="s">
        <v>78</v>
      </c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</row>
    <row r="29" s="26" customFormat="true" ht="15.75" hidden="false" customHeight="false" outlineLevel="0" collapsed="false">
      <c r="A29" s="28" t="s">
        <v>79</v>
      </c>
      <c r="B29" s="28"/>
      <c r="C29" s="28"/>
      <c r="D29" s="28"/>
      <c r="E29" s="28"/>
      <c r="F29" s="28"/>
      <c r="G29" s="28"/>
      <c r="H29" s="28"/>
      <c r="I29" s="31" t="s">
        <v>80</v>
      </c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29" t="s">
        <v>81</v>
      </c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</row>
    <row r="30" s="26" customFormat="true" ht="15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32" t="s">
        <v>82</v>
      </c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</row>
    <row r="31" s="26" customFormat="true" ht="15.75" hidden="false" customHeight="true" outlineLevel="0" collapsed="false">
      <c r="A31" s="28" t="s">
        <v>83</v>
      </c>
      <c r="B31" s="28"/>
      <c r="C31" s="28"/>
      <c r="D31" s="28"/>
      <c r="E31" s="28"/>
      <c r="F31" s="28"/>
      <c r="G31" s="28"/>
      <c r="H31" s="28"/>
      <c r="I31" s="32" t="s">
        <v>84</v>
      </c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29" t="s">
        <v>77</v>
      </c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30" t="n">
        <v>6.82</v>
      </c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 t="n">
        <v>6.78</v>
      </c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 t="n">
        <v>6.82</v>
      </c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</row>
    <row r="32" s="26" customFormat="true" ht="15.75" hidden="false" customHeight="false" outlineLevel="0" collapsed="false">
      <c r="A32" s="28" t="s">
        <v>85</v>
      </c>
      <c r="B32" s="28"/>
      <c r="C32" s="28"/>
      <c r="D32" s="28"/>
      <c r="E32" s="28"/>
      <c r="F32" s="28"/>
      <c r="G32" s="28"/>
      <c r="H32" s="28"/>
      <c r="I32" s="31" t="s">
        <v>86</v>
      </c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29" t="s">
        <v>87</v>
      </c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33" t="n">
        <v>36194.901</v>
      </c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0" t="n">
        <v>35770</v>
      </c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 t="n">
        <v>36262.6</v>
      </c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</row>
    <row r="33" s="26" customFormat="tru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32" t="s">
        <v>88</v>
      </c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</row>
    <row r="34" s="26" customFormat="true" ht="15.75" hidden="false" customHeight="false" outlineLevel="0" collapsed="false">
      <c r="A34" s="28" t="s">
        <v>89</v>
      </c>
      <c r="B34" s="28"/>
      <c r="C34" s="28"/>
      <c r="D34" s="28"/>
      <c r="E34" s="28"/>
      <c r="F34" s="28"/>
      <c r="G34" s="28"/>
      <c r="H34" s="28"/>
      <c r="I34" s="31" t="s">
        <v>90</v>
      </c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29" t="s">
        <v>87</v>
      </c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</row>
    <row r="35" s="26" customFormat="true" ht="15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31" t="s">
        <v>91</v>
      </c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</row>
    <row r="36" s="26" customFormat="true" ht="15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32" t="s">
        <v>92</v>
      </c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</row>
    <row r="37" s="26" customFormat="true" ht="15.75" hidden="false" customHeight="false" outlineLevel="0" collapsed="false">
      <c r="A37" s="28" t="s">
        <v>93</v>
      </c>
      <c r="B37" s="28"/>
      <c r="C37" s="28"/>
      <c r="D37" s="28"/>
      <c r="E37" s="28"/>
      <c r="F37" s="28"/>
      <c r="G37" s="28"/>
      <c r="H37" s="28"/>
      <c r="I37" s="31" t="s">
        <v>94</v>
      </c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29" t="s">
        <v>68</v>
      </c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30" t="n">
        <v>0.65</v>
      </c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 t="n">
        <v>0</v>
      </c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 t="n">
        <v>0</v>
      </c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</row>
    <row r="38" s="26" customFormat="true" ht="15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31" t="s">
        <v>95</v>
      </c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</row>
    <row r="39" s="26" customFormat="true" ht="15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31" t="s">
        <v>96</v>
      </c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</row>
    <row r="40" customFormat="false" ht="15.7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32" t="s">
        <v>97</v>
      </c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</row>
    <row r="41" s="26" customFormat="true" ht="15.75" hidden="false" customHeight="false" outlineLevel="0" collapsed="false">
      <c r="A41" s="28" t="s">
        <v>98</v>
      </c>
      <c r="B41" s="28"/>
      <c r="C41" s="28"/>
      <c r="D41" s="28"/>
      <c r="E41" s="28"/>
      <c r="F41" s="28"/>
      <c r="G41" s="28"/>
      <c r="H41" s="28"/>
      <c r="I41" s="31" t="s">
        <v>99</v>
      </c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</row>
    <row r="42" s="26" customFormat="true" ht="15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31" t="s">
        <v>100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</row>
    <row r="43" s="26" customFormat="true" ht="15.7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32" t="s">
        <v>101</v>
      </c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</row>
    <row r="44" s="26" customFormat="true" ht="15.75" hidden="false" customHeight="false" outlineLevel="0" collapsed="false">
      <c r="A44" s="28" t="s">
        <v>102</v>
      </c>
      <c r="B44" s="28"/>
      <c r="C44" s="28"/>
      <c r="D44" s="28"/>
      <c r="E44" s="28"/>
      <c r="F44" s="28"/>
      <c r="G44" s="28"/>
      <c r="H44" s="28"/>
      <c r="I44" s="31" t="s">
        <v>103</v>
      </c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29" t="s">
        <v>81</v>
      </c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</row>
    <row r="45" s="26" customFormat="true" ht="15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31" t="s">
        <v>104</v>
      </c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</row>
    <row r="46" s="26" customFormat="true" ht="15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31" t="s">
        <v>105</v>
      </c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</row>
    <row r="47" s="26" customFormat="true" ht="15.7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32" t="s">
        <v>106</v>
      </c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</row>
    <row r="48" s="26" customFormat="true" ht="15.75" hidden="false" customHeight="false" outlineLevel="0" collapsed="false">
      <c r="A48" s="28" t="s">
        <v>107</v>
      </c>
      <c r="B48" s="28"/>
      <c r="C48" s="28"/>
      <c r="D48" s="28"/>
      <c r="E48" s="28"/>
      <c r="F48" s="28"/>
      <c r="G48" s="28"/>
      <c r="H48" s="28"/>
      <c r="I48" s="31" t="s">
        <v>108</v>
      </c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30" t="n">
        <v>5370.43</v>
      </c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 t="n">
        <v>5129.17</v>
      </c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 t="n">
        <v>5651.21</v>
      </c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W48" s="26" t="n">
        <v>18930.7801710119</v>
      </c>
    </row>
    <row r="49" s="26" customFormat="true" ht="15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31" t="s">
        <v>109</v>
      </c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</row>
    <row r="50" s="26" customFormat="true" ht="15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7" t="s">
        <v>110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</row>
    <row r="51" s="26" customFormat="true" ht="15.75" hidden="false" customHeight="false" outlineLevel="0" collapsed="false">
      <c r="A51" s="34" t="s">
        <v>111</v>
      </c>
      <c r="B51" s="34"/>
      <c r="C51" s="34"/>
      <c r="D51" s="34"/>
      <c r="E51" s="34"/>
      <c r="F51" s="34"/>
      <c r="G51" s="34"/>
      <c r="H51" s="34"/>
      <c r="I51" s="31" t="s">
        <v>112</v>
      </c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5" t="s">
        <v>54</v>
      </c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6" t="n">
        <v>4002.5</v>
      </c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 t="n">
        <v>3557.39</v>
      </c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 t="n">
        <f aca="false">3699.68</f>
        <v>3699.68</v>
      </c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</row>
    <row r="52" s="26" customFormat="true" ht="15.7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7" t="s">
        <v>113</v>
      </c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</row>
    <row r="53" s="26" customFormat="true" ht="15.7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7" t="s">
        <v>114</v>
      </c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</row>
    <row r="54" s="26" customFormat="true" ht="15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1" t="s">
        <v>115</v>
      </c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</row>
    <row r="55" s="26" customFormat="true" ht="15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1" t="s">
        <v>116</v>
      </c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6" t="n">
        <v>1974</v>
      </c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 t="n">
        <v>1857.7</v>
      </c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 t="n">
        <v>1932</v>
      </c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</row>
    <row r="56" s="26" customFormat="true" ht="15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1" t="s">
        <v>117</v>
      </c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</row>
    <row r="57" s="26" customFormat="true" ht="15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7" t="s">
        <v>118</v>
      </c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30" t="n">
        <v>854.4</v>
      </c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 t="n">
        <v>515.61</v>
      </c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 t="n">
        <v>536.23</v>
      </c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</row>
    <row r="58" s="26" customFormat="true" ht="15.75" hidden="false" customHeight="false" outlineLevel="0" collapsed="false">
      <c r="A58" s="28" t="s">
        <v>119</v>
      </c>
      <c r="B58" s="28"/>
      <c r="C58" s="28"/>
      <c r="D58" s="28"/>
      <c r="E58" s="28"/>
      <c r="F58" s="28"/>
      <c r="G58" s="28"/>
      <c r="H58" s="28"/>
      <c r="I58" s="31" t="s">
        <v>120</v>
      </c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29" t="s">
        <v>54</v>
      </c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30" t="n">
        <f aca="false">BF48-BF51</f>
        <v>1367.93</v>
      </c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 t="n">
        <v>1335.42</v>
      </c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 t="n">
        <v>1350.08</v>
      </c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</row>
    <row r="59" s="26" customFormat="true" ht="15.7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37" t="s">
        <v>121</v>
      </c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</row>
    <row r="60" s="26" customFormat="true" ht="15.7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32" t="s">
        <v>122</v>
      </c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</row>
    <row r="61" s="26" customFormat="true" ht="15.75" hidden="false" customHeight="false" outlineLevel="0" collapsed="false">
      <c r="A61" s="28" t="s">
        <v>123</v>
      </c>
      <c r="B61" s="28"/>
      <c r="C61" s="28"/>
      <c r="D61" s="28"/>
      <c r="E61" s="28"/>
      <c r="F61" s="28"/>
      <c r="G61" s="28"/>
      <c r="H61" s="28"/>
      <c r="I61" s="31" t="s">
        <v>124</v>
      </c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29" t="s">
        <v>54</v>
      </c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 t="n">
        <v>236.36</v>
      </c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 t="n">
        <v>601.45</v>
      </c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</row>
    <row r="62" s="26" customFormat="true" ht="15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7" t="s">
        <v>125</v>
      </c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</row>
    <row r="63" s="26" customFormat="true" ht="15.75" hidden="false" customHeight="false" outlineLevel="0" collapsed="false">
      <c r="A63" s="28" t="s">
        <v>126</v>
      </c>
      <c r="B63" s="28"/>
      <c r="C63" s="28"/>
      <c r="D63" s="28"/>
      <c r="E63" s="28"/>
      <c r="F63" s="28"/>
      <c r="G63" s="28"/>
      <c r="H63" s="28"/>
      <c r="I63" s="31" t="s">
        <v>127</v>
      </c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29" t="s">
        <v>54</v>
      </c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</row>
    <row r="64" s="26" customFormat="true" ht="15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7" t="s">
        <v>128</v>
      </c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</row>
    <row r="65" s="26" customFormat="true" ht="15.75" hidden="false" customHeight="false" outlineLevel="0" collapsed="false">
      <c r="A65" s="28" t="s">
        <v>129</v>
      </c>
      <c r="B65" s="28"/>
      <c r="C65" s="28"/>
      <c r="D65" s="28"/>
      <c r="E65" s="28"/>
      <c r="F65" s="28"/>
      <c r="G65" s="28"/>
      <c r="H65" s="28"/>
      <c r="I65" s="31" t="s">
        <v>130</v>
      </c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38" t="s">
        <v>57</v>
      </c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 t="s">
        <v>57</v>
      </c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 t="s">
        <v>57</v>
      </c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</row>
    <row r="66" s="26" customFormat="true" ht="15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31" t="s">
        <v>131</v>
      </c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</row>
    <row r="67" s="26" customFormat="true" ht="15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7" t="s">
        <v>132</v>
      </c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</row>
    <row r="68" s="26" customFormat="true" ht="15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39" t="s">
        <v>133</v>
      </c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</row>
    <row r="69" s="26" customFormat="true" ht="15.7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7" t="s">
        <v>134</v>
      </c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5" t="s">
        <v>135</v>
      </c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6" t="n">
        <v>440.4</v>
      </c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 t="n">
        <v>440.4</v>
      </c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 t="n">
        <v>440.4</v>
      </c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</row>
    <row r="70" s="26" customFormat="true" ht="15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3" t="s">
        <v>136</v>
      </c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40" t="s">
        <v>54</v>
      </c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1" t="n">
        <f aca="false">BF51/BF69</f>
        <v>9.08832879200727</v>
      </c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 t="n">
        <f aca="false">CB51/CB69</f>
        <v>8.07763396911898</v>
      </c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 t="n">
        <f aca="false">CX51/CX69</f>
        <v>8.40072661217075</v>
      </c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</row>
    <row r="71" s="26" customFormat="true" ht="15.7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32" t="s">
        <v>137</v>
      </c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29" t="s">
        <v>138</v>
      </c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</row>
    <row r="72" s="26" customFormat="true" ht="15.75" hidden="false" customHeight="false" outlineLevel="0" collapsed="false">
      <c r="A72" s="28" t="s">
        <v>139</v>
      </c>
      <c r="B72" s="28"/>
      <c r="C72" s="28"/>
      <c r="D72" s="28"/>
      <c r="E72" s="28"/>
      <c r="F72" s="28"/>
      <c r="G72" s="28"/>
      <c r="H72" s="28"/>
      <c r="I72" s="31" t="s">
        <v>140</v>
      </c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</row>
    <row r="73" s="26" customFormat="true" ht="15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31" t="s">
        <v>141</v>
      </c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</row>
    <row r="74" s="26" customFormat="true" ht="15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7" t="s">
        <v>142</v>
      </c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</row>
    <row r="75" s="26" customFormat="true" ht="15.75" hidden="false" customHeight="false" outlineLevel="0" collapsed="false">
      <c r="A75" s="28" t="s">
        <v>143</v>
      </c>
      <c r="B75" s="28"/>
      <c r="C75" s="28"/>
      <c r="D75" s="28"/>
      <c r="E75" s="28"/>
      <c r="F75" s="28"/>
      <c r="G75" s="28"/>
      <c r="H75" s="28"/>
      <c r="I75" s="31" t="s">
        <v>144</v>
      </c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29" t="s">
        <v>145</v>
      </c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30" t="n">
        <v>8.4</v>
      </c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 t="n">
        <v>7.39</v>
      </c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 t="n">
        <v>7.7</v>
      </c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</row>
    <row r="76" s="26" customFormat="true" ht="15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7" t="s">
        <v>146</v>
      </c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</row>
    <row r="77" s="26" customFormat="true" ht="15.75" hidden="false" customHeight="false" outlineLevel="0" collapsed="false">
      <c r="A77" s="28" t="s">
        <v>147</v>
      </c>
      <c r="B77" s="28"/>
      <c r="C77" s="28"/>
      <c r="D77" s="28"/>
      <c r="E77" s="28"/>
      <c r="F77" s="28"/>
      <c r="G77" s="28"/>
      <c r="H77" s="28"/>
      <c r="I77" s="31" t="s">
        <v>148</v>
      </c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5" t="s">
        <v>54</v>
      </c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3" t="n">
        <v>20.061</v>
      </c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 t="n">
        <v>20.96</v>
      </c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 t="n">
        <v>21.756</v>
      </c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</row>
    <row r="78" s="26" customFormat="true" ht="15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7" t="s">
        <v>149</v>
      </c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9" t="s">
        <v>150</v>
      </c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</row>
    <row r="79" s="26" customFormat="true" ht="15.75" hidden="false" customHeight="false" outlineLevel="0" collapsed="false">
      <c r="A79" s="28" t="s">
        <v>151</v>
      </c>
      <c r="B79" s="28"/>
      <c r="C79" s="28"/>
      <c r="D79" s="28"/>
      <c r="E79" s="28"/>
      <c r="F79" s="28"/>
      <c r="G79" s="28"/>
      <c r="H79" s="28"/>
      <c r="I79" s="31" t="s">
        <v>152</v>
      </c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</row>
    <row r="80" s="26" customFormat="true" ht="15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31" t="s">
        <v>153</v>
      </c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</row>
    <row r="81" s="26" customFormat="true" ht="15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7" t="s">
        <v>154</v>
      </c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</row>
    <row r="82" s="26" customFormat="true" ht="15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42" t="s">
        <v>133</v>
      </c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</row>
    <row r="83" s="26" customFormat="true" ht="15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31" t="s">
        <v>155</v>
      </c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29" t="s">
        <v>54</v>
      </c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30" t="n">
        <v>360379.99</v>
      </c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 t="n">
        <v>360380.99</v>
      </c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 t="n">
        <v>360381.99</v>
      </c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</row>
    <row r="84" s="26" customFormat="true" ht="15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7" t="s">
        <v>156</v>
      </c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</row>
    <row r="85" s="26" customFormat="true" ht="15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31" t="s">
        <v>157</v>
      </c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29" t="s">
        <v>54</v>
      </c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30" t="n">
        <v>0</v>
      </c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 t="n">
        <v>0</v>
      </c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 t="n">
        <v>0</v>
      </c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</row>
    <row r="86" s="26" customFormat="true" ht="15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31" t="s">
        <v>158</v>
      </c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</row>
    <row r="87" s="26" customFormat="true" ht="15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7" t="s">
        <v>159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</row>
    <row r="88" customFormat="false" ht="34.5" hidden="false" customHeight="true" outlineLevel="0" collapsed="false">
      <c r="A88" s="43" t="s">
        <v>160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</row>
    <row r="89" s="45" customFormat="true" ht="12" hidden="false" customHeight="true" outlineLevel="0" collapsed="false">
      <c r="A89" s="44" t="s">
        <v>161</v>
      </c>
    </row>
    <row r="90" s="45" customFormat="true" ht="12" hidden="false" customHeight="true" outlineLevel="0" collapsed="false">
      <c r="A90" s="44" t="s">
        <v>162</v>
      </c>
    </row>
    <row r="91" s="45" customFormat="true" ht="12" hidden="false" customHeight="true" outlineLevel="0" collapsed="false">
      <c r="A91" s="44" t="s">
        <v>163</v>
      </c>
    </row>
    <row r="92" s="45" customFormat="true" ht="12" hidden="false" customHeight="true" outlineLevel="0" collapsed="false">
      <c r="A92" s="44" t="s">
        <v>164</v>
      </c>
    </row>
  </sheetData>
  <mergeCells count="280">
    <mergeCell ref="A5:DS5"/>
    <mergeCell ref="A6:DS6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2"/>
    <mergeCell ref="I11:AO11"/>
    <mergeCell ref="AP11:BE12"/>
    <mergeCell ref="BF11:CA12"/>
    <mergeCell ref="CB11:CW12"/>
    <mergeCell ref="CX11:DS12"/>
    <mergeCell ref="I12:AO12"/>
    <mergeCell ref="A13:H13"/>
    <mergeCell ref="I13:AO13"/>
    <mergeCell ref="AP13:BE13"/>
    <mergeCell ref="BF13:CA13"/>
    <mergeCell ref="CB13:CW13"/>
    <mergeCell ref="CX13:DS13"/>
    <mergeCell ref="A14:H14"/>
    <mergeCell ref="I14:AO14"/>
    <mergeCell ref="AP14:BE14"/>
    <mergeCell ref="BF14:CA14"/>
    <mergeCell ref="CB14:CW14"/>
    <mergeCell ref="CX14:DS14"/>
    <mergeCell ref="A15:H16"/>
    <mergeCell ref="I15:AO15"/>
    <mergeCell ref="AP15:BE16"/>
    <mergeCell ref="BF15:CA16"/>
    <mergeCell ref="CB15:CW16"/>
    <mergeCell ref="CX15:DS16"/>
    <mergeCell ref="I16:AO16"/>
    <mergeCell ref="A17:H17"/>
    <mergeCell ref="I17:AO17"/>
    <mergeCell ref="AP17:BE17"/>
    <mergeCell ref="BF17:CA17"/>
    <mergeCell ref="CB17:CW17"/>
    <mergeCell ref="CX17:DS17"/>
    <mergeCell ref="A18:H19"/>
    <mergeCell ref="I18:AO18"/>
    <mergeCell ref="AP18:BE19"/>
    <mergeCell ref="BF18:CA19"/>
    <mergeCell ref="CB18:CW19"/>
    <mergeCell ref="CX18:DS19"/>
    <mergeCell ref="I19:AO19"/>
    <mergeCell ref="A20:H24"/>
    <mergeCell ref="I20:AO20"/>
    <mergeCell ref="AP20:BE24"/>
    <mergeCell ref="BF20:CA24"/>
    <mergeCell ref="CB20:CW24"/>
    <mergeCell ref="CX20:DS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W26"/>
    <mergeCell ref="CX25:DS26"/>
    <mergeCell ref="I26:AO26"/>
    <mergeCell ref="A27:H28"/>
    <mergeCell ref="I27:AO27"/>
    <mergeCell ref="AP27:BE28"/>
    <mergeCell ref="BF27:CA28"/>
    <mergeCell ref="CB27:CW28"/>
    <mergeCell ref="CX27:DS28"/>
    <mergeCell ref="I28:AO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40"/>
    <mergeCell ref="I37:AO37"/>
    <mergeCell ref="AP37:BE40"/>
    <mergeCell ref="BF37:CA40"/>
    <mergeCell ref="CB37:CW40"/>
    <mergeCell ref="CX37:DS40"/>
    <mergeCell ref="I38:AO38"/>
    <mergeCell ref="I39:AO39"/>
    <mergeCell ref="I40:AO40"/>
    <mergeCell ref="A41:H43"/>
    <mergeCell ref="I41:AO41"/>
    <mergeCell ref="AP41:BE43"/>
    <mergeCell ref="BF41:CA43"/>
    <mergeCell ref="CB41:CW43"/>
    <mergeCell ref="CX41:DS43"/>
    <mergeCell ref="I42:AO42"/>
    <mergeCell ref="I43:AO43"/>
    <mergeCell ref="A44:H47"/>
    <mergeCell ref="I44:AO44"/>
    <mergeCell ref="AP44:BE47"/>
    <mergeCell ref="BF44:CA47"/>
    <mergeCell ref="CB44:CW47"/>
    <mergeCell ref="CX44:DS47"/>
    <mergeCell ref="I45:AO45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I49:AO49"/>
    <mergeCell ref="I50:AO50"/>
    <mergeCell ref="A51:H53"/>
    <mergeCell ref="I51:AO51"/>
    <mergeCell ref="AP51:BE53"/>
    <mergeCell ref="BF51:CA53"/>
    <mergeCell ref="CB51:CW53"/>
    <mergeCell ref="CX51:DS53"/>
    <mergeCell ref="I52:AO52"/>
    <mergeCell ref="I53:AO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56"/>
    <mergeCell ref="I56:AO56"/>
    <mergeCell ref="AP56:BE56"/>
    <mergeCell ref="BF56:CA56"/>
    <mergeCell ref="CB56:CW56"/>
    <mergeCell ref="CX56:DS56"/>
    <mergeCell ref="A57:H57"/>
    <mergeCell ref="I57:AO57"/>
    <mergeCell ref="AP57:BE57"/>
    <mergeCell ref="BF57:CA57"/>
    <mergeCell ref="CB57:CW57"/>
    <mergeCell ref="CX57:DS57"/>
    <mergeCell ref="A58:H60"/>
    <mergeCell ref="I58:AO58"/>
    <mergeCell ref="AP58:BE60"/>
    <mergeCell ref="BF58:CA60"/>
    <mergeCell ref="CB58:CW60"/>
    <mergeCell ref="CX58:DS60"/>
    <mergeCell ref="I59:AO59"/>
    <mergeCell ref="I60:AO60"/>
    <mergeCell ref="A61:H62"/>
    <mergeCell ref="I61:AO61"/>
    <mergeCell ref="AP61:BE62"/>
    <mergeCell ref="BF61:CA62"/>
    <mergeCell ref="CB61:CW62"/>
    <mergeCell ref="CX61:DS62"/>
    <mergeCell ref="I62:AO62"/>
    <mergeCell ref="A63:H64"/>
    <mergeCell ref="I63:AO63"/>
    <mergeCell ref="AP63:BE64"/>
    <mergeCell ref="BF63:CA64"/>
    <mergeCell ref="CB63:CW64"/>
    <mergeCell ref="CX63:DS64"/>
    <mergeCell ref="I64:AO64"/>
    <mergeCell ref="A65:H67"/>
    <mergeCell ref="I65:AO65"/>
    <mergeCell ref="AP65:BE67"/>
    <mergeCell ref="BF65:CA67"/>
    <mergeCell ref="CB65:CW67"/>
    <mergeCell ref="CX65:DS67"/>
    <mergeCell ref="I66:AO66"/>
    <mergeCell ref="I67:AO67"/>
    <mergeCell ref="A68:H68"/>
    <mergeCell ref="I68:AO68"/>
    <mergeCell ref="AP68:BE68"/>
    <mergeCell ref="BF68:CA68"/>
    <mergeCell ref="CB68:CW68"/>
    <mergeCell ref="CX68:DS68"/>
    <mergeCell ref="A69:H69"/>
    <mergeCell ref="I69:AO69"/>
    <mergeCell ref="AP69:BE69"/>
    <mergeCell ref="BF69:CA69"/>
    <mergeCell ref="CB69:CW69"/>
    <mergeCell ref="CX69:DS69"/>
    <mergeCell ref="A70:H71"/>
    <mergeCell ref="I70:AO70"/>
    <mergeCell ref="AP70:BE70"/>
    <mergeCell ref="BF70:CA71"/>
    <mergeCell ref="CB70:CW71"/>
    <mergeCell ref="CX70:DS71"/>
    <mergeCell ref="I71:AO71"/>
    <mergeCell ref="AP71:BE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6"/>
    <mergeCell ref="I75:AO75"/>
    <mergeCell ref="AP75:BE76"/>
    <mergeCell ref="BF75:CA76"/>
    <mergeCell ref="CB75:CW76"/>
    <mergeCell ref="CX75:DS76"/>
    <mergeCell ref="I76:AO76"/>
    <mergeCell ref="A77:H78"/>
    <mergeCell ref="I77:AO77"/>
    <mergeCell ref="AP77:BE77"/>
    <mergeCell ref="BF77:CA78"/>
    <mergeCell ref="CB77:CW78"/>
    <mergeCell ref="CX77:DS78"/>
    <mergeCell ref="I78:AO78"/>
    <mergeCell ref="AP78:BE78"/>
    <mergeCell ref="A79:H81"/>
    <mergeCell ref="I79:AO79"/>
    <mergeCell ref="AP79:BE81"/>
    <mergeCell ref="BF79:CA81"/>
    <mergeCell ref="CB79:CW81"/>
    <mergeCell ref="CX79:DS81"/>
    <mergeCell ref="I80:AO80"/>
    <mergeCell ref="I81:AO81"/>
    <mergeCell ref="A82:H82"/>
    <mergeCell ref="I82:AO82"/>
    <mergeCell ref="AP82:BE82"/>
    <mergeCell ref="BF82:CA82"/>
    <mergeCell ref="CB82:CW82"/>
    <mergeCell ref="CX82:DS82"/>
    <mergeCell ref="A83:H84"/>
    <mergeCell ref="I83:AO83"/>
    <mergeCell ref="AP83:BE84"/>
    <mergeCell ref="BF83:CA84"/>
    <mergeCell ref="CB83:CW84"/>
    <mergeCell ref="CX83:DS84"/>
    <mergeCell ref="I84:AO84"/>
    <mergeCell ref="A85:H87"/>
    <mergeCell ref="I85:AO85"/>
    <mergeCell ref="AP85:BE87"/>
    <mergeCell ref="BF85:CA87"/>
    <mergeCell ref="CB85:CW87"/>
    <mergeCell ref="CX85:DS87"/>
    <mergeCell ref="I86:AO86"/>
    <mergeCell ref="I87:AO87"/>
    <mergeCell ref="A88:DS88"/>
  </mergeCells>
  <printOptions headings="false" gridLines="false" gridLinesSet="true" horizontalCentered="false" verticalCentered="false"/>
  <pageMargins left="0.39375" right="0.170138888888889" top="0.360416666666667" bottom="0.39375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49" activeCellId="0" sqref="CX49:DH4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65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7" s="13" customFormat="true" ht="18.75" hidden="false" customHeight="false" outlineLevel="0" collapsed="false">
      <c r="A7" s="12" t="s">
        <v>16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</row>
    <row r="10" customFormat="false" ht="15.75" hidden="false" customHeight="false" outlineLevel="0" collapsed="false">
      <c r="A10" s="19" t="s">
        <v>37</v>
      </c>
      <c r="B10" s="19"/>
      <c r="C10" s="19"/>
      <c r="D10" s="19"/>
      <c r="E10" s="19"/>
      <c r="F10" s="19"/>
      <c r="G10" s="19"/>
      <c r="H10" s="19"/>
      <c r="I10" s="19" t="s">
        <v>38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 t="s">
        <v>39</v>
      </c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 t="s">
        <v>40</v>
      </c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 t="s">
        <v>41</v>
      </c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 t="s">
        <v>42</v>
      </c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</row>
    <row r="11" customFormat="false" ht="15.75" hidden="false" customHeight="false" outlineLevel="0" collapsed="false">
      <c r="A11" s="20" t="s">
        <v>4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 t="s">
        <v>44</v>
      </c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 t="s">
        <v>45</v>
      </c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 t="s">
        <v>46</v>
      </c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 t="s">
        <v>47</v>
      </c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</row>
    <row r="12" customFormat="false" ht="15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 t="s">
        <v>167</v>
      </c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</row>
    <row r="13" s="26" customFormat="true" ht="15.7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47" t="s">
        <v>168</v>
      </c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 t="s">
        <v>169</v>
      </c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 t="s">
        <v>168</v>
      </c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 t="s">
        <v>169</v>
      </c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 t="s">
        <v>168</v>
      </c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 t="s">
        <v>169</v>
      </c>
      <c r="DJ13" s="47"/>
      <c r="DK13" s="47"/>
      <c r="DL13" s="47"/>
      <c r="DM13" s="47"/>
      <c r="DN13" s="47"/>
      <c r="DO13" s="47"/>
      <c r="DP13" s="47"/>
      <c r="DQ13" s="47"/>
      <c r="DR13" s="47"/>
      <c r="DS13" s="47"/>
    </row>
    <row r="14" customFormat="false" ht="15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 t="s">
        <v>170</v>
      </c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 t="s">
        <v>170</v>
      </c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 t="s">
        <v>170</v>
      </c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 t="s">
        <v>170</v>
      </c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 t="s">
        <v>170</v>
      </c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 t="s">
        <v>170</v>
      </c>
      <c r="DJ14" s="28"/>
      <c r="DK14" s="28"/>
      <c r="DL14" s="28"/>
      <c r="DM14" s="28"/>
      <c r="DN14" s="28"/>
      <c r="DO14" s="28"/>
      <c r="DP14" s="28"/>
      <c r="DQ14" s="28"/>
      <c r="DR14" s="28"/>
      <c r="DS14" s="28"/>
    </row>
    <row r="15" customFormat="false" ht="15.75" hidden="false" customHeight="false" outlineLevel="0" collapsed="false">
      <c r="A15" s="22" t="s">
        <v>49</v>
      </c>
      <c r="B15" s="22"/>
      <c r="C15" s="22"/>
      <c r="D15" s="22"/>
      <c r="E15" s="22"/>
      <c r="F15" s="22"/>
      <c r="G15" s="22"/>
      <c r="H15" s="22"/>
      <c r="I15" s="23" t="s">
        <v>171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</row>
    <row r="16" customFormat="false" ht="15.75" hidden="tru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7" t="s">
        <v>172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</row>
    <row r="17" customFormat="false" ht="15.75" hidden="true" customHeight="false" outlineLevel="0" collapsed="false">
      <c r="A17" s="34" t="s">
        <v>52</v>
      </c>
      <c r="B17" s="34"/>
      <c r="C17" s="34"/>
      <c r="D17" s="34"/>
      <c r="E17" s="34"/>
      <c r="F17" s="34"/>
      <c r="G17" s="34"/>
      <c r="H17" s="34"/>
      <c r="I17" s="31" t="s">
        <v>173</v>
      </c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</row>
    <row r="18" customFormat="false" ht="15.75" hidden="tru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1" t="s">
        <v>174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</row>
    <row r="19" customFormat="false" ht="15.75" hidden="tru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1" t="s">
        <v>175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5" t="s">
        <v>176</v>
      </c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</row>
    <row r="20" customFormat="false" ht="15.75" hidden="tru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1" t="s">
        <v>177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</row>
    <row r="21" customFormat="false" ht="15.75" hidden="tru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1" t="s">
        <v>178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</row>
    <row r="22" customFormat="false" ht="15.75" hidden="tru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1" t="s">
        <v>179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</row>
    <row r="23" customFormat="false" ht="15.75" hidden="tru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1" t="s">
        <v>180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</row>
    <row r="24" customFormat="false" ht="15.75" hidden="tru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1" t="s">
        <v>181</v>
      </c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</row>
    <row r="25" customFormat="false" ht="15.75" hidden="tru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1" t="s">
        <v>182</v>
      </c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</row>
    <row r="26" customFormat="false" ht="15.75" hidden="tru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1" t="s">
        <v>183</v>
      </c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</row>
    <row r="27" customFormat="false" ht="15.75" hidden="tru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1" t="s">
        <v>184</v>
      </c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</row>
    <row r="28" customFormat="false" ht="15.75" hidden="tru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1" t="s">
        <v>185</v>
      </c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</row>
    <row r="29" customFormat="false" ht="15.75" hidden="tru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1" t="s">
        <v>186</v>
      </c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</row>
    <row r="30" customFormat="false" ht="15.75" hidden="tru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1" t="s">
        <v>187</v>
      </c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</row>
    <row r="31" customFormat="false" ht="15.75" hidden="tru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1" t="s">
        <v>188</v>
      </c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</row>
    <row r="32" customFormat="false" ht="15.75" hidden="tru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1" t="s">
        <v>189</v>
      </c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5" t="s">
        <v>190</v>
      </c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</row>
    <row r="33" customFormat="false" ht="15.75" hidden="tru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1" t="s">
        <v>191</v>
      </c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</row>
    <row r="34" customFormat="false" ht="15.75" hidden="tru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1" t="s">
        <v>177</v>
      </c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</row>
    <row r="35" customFormat="false" ht="15.75" hidden="tru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1" t="s">
        <v>192</v>
      </c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</row>
    <row r="36" customFormat="false" ht="15.75" hidden="tru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1" t="s">
        <v>193</v>
      </c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</row>
    <row r="37" customFormat="false" ht="15.75" hidden="tru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1" t="s">
        <v>194</v>
      </c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</row>
    <row r="38" customFormat="false" ht="15.75" hidden="tru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1" t="s">
        <v>195</v>
      </c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</row>
    <row r="39" customFormat="false" ht="15.75" hidden="tru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1" t="s">
        <v>196</v>
      </c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</row>
    <row r="40" customFormat="false" ht="15.75" hidden="tru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1" t="s">
        <v>197</v>
      </c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</row>
    <row r="41" customFormat="false" ht="15.75" hidden="tru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1" t="s">
        <v>198</v>
      </c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</row>
    <row r="42" customFormat="false" ht="15.75" hidden="tru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1" t="s">
        <v>199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</row>
    <row r="43" customFormat="false" ht="15.75" hidden="tru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1" t="s">
        <v>186</v>
      </c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</row>
    <row r="44" customFormat="false" ht="15.75" hidden="tru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1" t="s">
        <v>187</v>
      </c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</row>
    <row r="45" customFormat="false" ht="15.75" hidden="tru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1" t="s">
        <v>188</v>
      </c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</row>
    <row r="46" customFormat="false" ht="15.75" hidden="true" customHeight="false" outlineLevel="0" collapsed="false">
      <c r="A46" s="28" t="s">
        <v>55</v>
      </c>
      <c r="B46" s="28"/>
      <c r="C46" s="28"/>
      <c r="D46" s="28"/>
      <c r="E46" s="28"/>
      <c r="F46" s="28"/>
      <c r="G46" s="28"/>
      <c r="H46" s="28"/>
      <c r="I46" s="31" t="s">
        <v>200</v>
      </c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</row>
    <row r="47" customFormat="false" ht="15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7" t="s">
        <v>201</v>
      </c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</row>
    <row r="48" customFormat="false" ht="15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1" t="s">
        <v>202</v>
      </c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</row>
    <row r="49" customFormat="false" ht="15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7" t="s">
        <v>203</v>
      </c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9" t="s">
        <v>176</v>
      </c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30" t="n">
        <v>65.62</v>
      </c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 t="n">
        <v>65.62</v>
      </c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 t="n">
        <v>60.13</v>
      </c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 t="n">
        <v>60.13</v>
      </c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 t="n">
        <v>69.153</v>
      </c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 t="n">
        <v>69.153</v>
      </c>
      <c r="DJ49" s="30"/>
      <c r="DK49" s="30"/>
      <c r="DL49" s="30"/>
      <c r="DM49" s="30"/>
      <c r="DN49" s="30"/>
      <c r="DO49" s="30"/>
      <c r="DP49" s="30"/>
      <c r="DQ49" s="30"/>
      <c r="DR49" s="30"/>
      <c r="DS49" s="30"/>
    </row>
    <row r="50" customFormat="false" ht="15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31" t="s">
        <v>204</v>
      </c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29" t="s">
        <v>190</v>
      </c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50" t="n">
        <v>0.0049</v>
      </c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 t="n">
        <v>0.0049</v>
      </c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1" t="n">
        <v>0</v>
      </c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 t="n">
        <v>0</v>
      </c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 t="n">
        <v>0</v>
      </c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 t="n">
        <v>0</v>
      </c>
      <c r="DJ50" s="51"/>
      <c r="DK50" s="51"/>
      <c r="DL50" s="51"/>
      <c r="DM50" s="51"/>
      <c r="DN50" s="51"/>
      <c r="DO50" s="51"/>
      <c r="DP50" s="51"/>
      <c r="DQ50" s="51"/>
      <c r="DR50" s="51"/>
      <c r="DS50" s="51"/>
    </row>
    <row r="51" customFormat="false" ht="15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7" t="s">
        <v>205</v>
      </c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</row>
    <row r="52" customFormat="false" ht="15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7" t="s">
        <v>206</v>
      </c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9" t="s">
        <v>190</v>
      </c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30" t="n">
        <v>0.148</v>
      </c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 t="n">
        <v>0.148</v>
      </c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 t="n">
        <v>0.137</v>
      </c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 t="n">
        <v>0.137</v>
      </c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 t="n">
        <v>0.156</v>
      </c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 t="n">
        <v>0.156</v>
      </c>
      <c r="DJ52" s="30"/>
      <c r="DK52" s="30"/>
      <c r="DL52" s="30"/>
      <c r="DM52" s="30"/>
      <c r="DN52" s="30"/>
      <c r="DO52" s="30"/>
      <c r="DP52" s="30"/>
      <c r="DQ52" s="30"/>
      <c r="DR52" s="30"/>
      <c r="DS52" s="30"/>
    </row>
    <row r="53" customFormat="false" ht="15.75" hidden="true" customHeight="false" outlineLevel="0" collapsed="false">
      <c r="A53" s="52" t="s">
        <v>63</v>
      </c>
      <c r="B53" s="52"/>
      <c r="C53" s="52"/>
      <c r="D53" s="52"/>
      <c r="E53" s="52"/>
      <c r="F53" s="52"/>
      <c r="G53" s="52"/>
      <c r="H53" s="52"/>
      <c r="I53" s="53" t="s">
        <v>207</v>
      </c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2" t="s">
        <v>190</v>
      </c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</row>
    <row r="54" customFormat="false" ht="15.75" hidden="tru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3" t="s">
        <v>208</v>
      </c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</row>
    <row r="55" customFormat="false" ht="15.75" hidden="tru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3" t="s">
        <v>201</v>
      </c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</row>
    <row r="56" customFormat="false" ht="15.75" hidden="true" customHeight="false" outlineLevel="0" collapsed="false">
      <c r="A56" s="52" t="s">
        <v>73</v>
      </c>
      <c r="B56" s="52"/>
      <c r="C56" s="52"/>
      <c r="D56" s="52"/>
      <c r="E56" s="52"/>
      <c r="F56" s="52"/>
      <c r="G56" s="52"/>
      <c r="H56" s="52"/>
      <c r="I56" s="53" t="s">
        <v>209</v>
      </c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</row>
    <row r="57" customFormat="false" ht="15.75" hidden="true" customHeight="false" outlineLevel="0" collapsed="false">
      <c r="A57" s="52" t="s">
        <v>75</v>
      </c>
      <c r="B57" s="52"/>
      <c r="C57" s="52"/>
      <c r="D57" s="52"/>
      <c r="E57" s="52"/>
      <c r="F57" s="52"/>
      <c r="G57" s="52"/>
      <c r="H57" s="52"/>
      <c r="I57" s="53" t="s">
        <v>210</v>
      </c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2" t="s">
        <v>190</v>
      </c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</row>
    <row r="58" customFormat="false" ht="15.75" hidden="tru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3" t="s">
        <v>211</v>
      </c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</row>
    <row r="59" customFormat="false" ht="15.75" hidden="tru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3" t="s">
        <v>212</v>
      </c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</row>
    <row r="60" customFormat="false" ht="15.75" hidden="tru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3" t="s">
        <v>213</v>
      </c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</row>
    <row r="61" customFormat="false" ht="15.75" hidden="true" customHeight="false" outlineLevel="0" collapsed="false">
      <c r="A61" s="52" t="s">
        <v>79</v>
      </c>
      <c r="B61" s="52"/>
      <c r="C61" s="52"/>
      <c r="D61" s="52"/>
      <c r="E61" s="52"/>
      <c r="F61" s="52"/>
      <c r="G61" s="52"/>
      <c r="H61" s="52"/>
      <c r="I61" s="53" t="s">
        <v>210</v>
      </c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2" t="s">
        <v>190</v>
      </c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</row>
    <row r="62" customFormat="false" ht="15.75" hidden="tru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3" t="s">
        <v>211</v>
      </c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</row>
    <row r="63" customFormat="false" ht="15.75" hidden="tru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3" t="s">
        <v>214</v>
      </c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</row>
    <row r="64" customFormat="false" ht="15.75" hidden="tru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3" t="s">
        <v>215</v>
      </c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</row>
    <row r="65" customFormat="false" ht="15.75" hidden="tru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3" t="s">
        <v>216</v>
      </c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</row>
    <row r="66" customFormat="false" ht="15.75" hidden="true" customHeight="false" outlineLevel="0" collapsed="false">
      <c r="A66" s="52" t="s">
        <v>83</v>
      </c>
      <c r="B66" s="52"/>
      <c r="C66" s="52"/>
      <c r="D66" s="52"/>
      <c r="E66" s="52"/>
      <c r="F66" s="52"/>
      <c r="G66" s="52"/>
      <c r="H66" s="52"/>
      <c r="I66" s="53" t="s">
        <v>217</v>
      </c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2" t="s">
        <v>68</v>
      </c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</row>
    <row r="67" customFormat="false" ht="15.75" hidden="tru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3" t="s">
        <v>218</v>
      </c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</row>
    <row r="68" customFormat="false" ht="15.75" hidden="tru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3" t="s">
        <v>219</v>
      </c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2" t="s">
        <v>68</v>
      </c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</row>
    <row r="69" customFormat="false" ht="15.75" hidden="tru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3" t="s">
        <v>220</v>
      </c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2" t="s">
        <v>68</v>
      </c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</row>
    <row r="70" customFormat="false" ht="15.75" hidden="tru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3" t="s">
        <v>221</v>
      </c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2" t="s">
        <v>68</v>
      </c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</row>
    <row r="71" customFormat="false" ht="15.75" hidden="tru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3" t="s">
        <v>222</v>
      </c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2" t="s">
        <v>68</v>
      </c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</row>
    <row r="72" customFormat="false" ht="15.75" hidden="true" customHeight="false" outlineLevel="0" collapsed="false">
      <c r="A72" s="52" t="s">
        <v>107</v>
      </c>
      <c r="B72" s="52"/>
      <c r="C72" s="52"/>
      <c r="D72" s="52"/>
      <c r="E72" s="52"/>
      <c r="F72" s="52"/>
      <c r="G72" s="52"/>
      <c r="H72" s="52"/>
      <c r="I72" s="53" t="s">
        <v>223</v>
      </c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</row>
    <row r="73" customFormat="false" ht="15.75" hidden="true" customHeight="false" outlineLevel="0" collapsed="false">
      <c r="A73" s="52" t="s">
        <v>111</v>
      </c>
      <c r="B73" s="52"/>
      <c r="C73" s="52"/>
      <c r="D73" s="52"/>
      <c r="E73" s="52"/>
      <c r="F73" s="52"/>
      <c r="G73" s="52"/>
      <c r="H73" s="52"/>
      <c r="I73" s="53" t="s">
        <v>224</v>
      </c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2" t="s">
        <v>225</v>
      </c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</row>
    <row r="74" customFormat="false" ht="15.75" hidden="tru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3" t="s">
        <v>226</v>
      </c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2" t="s">
        <v>225</v>
      </c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</row>
    <row r="75" customFormat="false" ht="15.75" hidden="true" customHeight="false" outlineLevel="0" collapsed="false">
      <c r="A75" s="52" t="s">
        <v>119</v>
      </c>
      <c r="B75" s="52"/>
      <c r="C75" s="52"/>
      <c r="D75" s="52"/>
      <c r="E75" s="52"/>
      <c r="F75" s="52"/>
      <c r="G75" s="52"/>
      <c r="H75" s="52"/>
      <c r="I75" s="53" t="s">
        <v>227</v>
      </c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2" t="s">
        <v>176</v>
      </c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</row>
    <row r="76" customFormat="false" ht="15.75" hidden="true" customHeight="false" outlineLevel="0" collapsed="false">
      <c r="A76" s="52" t="s">
        <v>123</v>
      </c>
      <c r="B76" s="52"/>
      <c r="C76" s="52"/>
      <c r="D76" s="52"/>
      <c r="E76" s="52"/>
      <c r="F76" s="52"/>
      <c r="G76" s="52"/>
      <c r="H76" s="52"/>
      <c r="I76" s="53" t="s">
        <v>228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2" t="s">
        <v>229</v>
      </c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4"/>
    </row>
    <row r="77" customFormat="false" ht="15.75" hidden="tru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3" t="s">
        <v>230</v>
      </c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4"/>
    </row>
    <row r="78" customFormat="false" ht="15.75" hidden="true" customHeight="false" outlineLevel="0" collapsed="false">
      <c r="A78" s="55" t="s">
        <v>231</v>
      </c>
      <c r="B78" s="55"/>
      <c r="C78" s="55"/>
      <c r="D78" s="55"/>
      <c r="E78" s="55"/>
      <c r="F78" s="55"/>
      <c r="G78" s="55"/>
      <c r="H78" s="55"/>
      <c r="I78" s="53" t="s">
        <v>232</v>
      </c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2" t="s">
        <v>229</v>
      </c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/>
    </row>
    <row r="79" customFormat="false" ht="15.75" hidden="tru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3" t="s">
        <v>233</v>
      </c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</row>
    <row r="80" customFormat="false" ht="15.75" hidden="true" customHeight="false" outlineLevel="0" collapsed="false">
      <c r="A80" s="52" t="s">
        <v>234</v>
      </c>
      <c r="B80" s="52"/>
      <c r="C80" s="52"/>
      <c r="D80" s="52"/>
      <c r="E80" s="52"/>
      <c r="F80" s="52"/>
      <c r="G80" s="52"/>
      <c r="H80" s="52"/>
      <c r="I80" s="53" t="s">
        <v>235</v>
      </c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2" t="s">
        <v>229</v>
      </c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</row>
    <row r="81" customFormat="false" ht="15.75" hidden="true" customHeight="true" outlineLevel="0" collapsed="false">
      <c r="A81" s="52"/>
      <c r="B81" s="52"/>
      <c r="C81" s="52"/>
      <c r="D81" s="52"/>
      <c r="E81" s="52"/>
      <c r="F81" s="52"/>
      <c r="G81" s="52"/>
      <c r="H81" s="52"/>
      <c r="I81" s="56" t="s">
        <v>236</v>
      </c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2" t="s">
        <v>229</v>
      </c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</row>
    <row r="82" customFormat="false" ht="15.75" hidden="tru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6" t="s">
        <v>237</v>
      </c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2" t="s">
        <v>229</v>
      </c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</row>
    <row r="83" customFormat="false" ht="15.75" hidden="tru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6" t="s">
        <v>238</v>
      </c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2" t="s">
        <v>229</v>
      </c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</row>
    <row r="84" customFormat="false" ht="15.75" hidden="tru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6" t="s">
        <v>239</v>
      </c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2" t="s">
        <v>229</v>
      </c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</row>
    <row r="85" customFormat="false" ht="15.75" hidden="true" customHeight="false" outlineLevel="0" collapsed="false">
      <c r="A85" s="52" t="s">
        <v>240</v>
      </c>
      <c r="B85" s="52"/>
      <c r="C85" s="52"/>
      <c r="D85" s="52"/>
      <c r="E85" s="52"/>
      <c r="F85" s="52"/>
      <c r="G85" s="52"/>
      <c r="H85" s="52"/>
      <c r="I85" s="53" t="s">
        <v>241</v>
      </c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2" t="s">
        <v>229</v>
      </c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</row>
    <row r="86" customFormat="false" ht="15.75" hidden="tru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3" t="s">
        <v>242</v>
      </c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4"/>
      <c r="DH86" s="54"/>
      <c r="DI86" s="54"/>
      <c r="DJ86" s="54"/>
      <c r="DK86" s="54"/>
      <c r="DL86" s="54"/>
      <c r="DM86" s="54"/>
      <c r="DN86" s="54"/>
      <c r="DO86" s="54"/>
      <c r="DP86" s="54"/>
      <c r="DQ86" s="54"/>
      <c r="DR86" s="54"/>
      <c r="DS86" s="54"/>
    </row>
    <row r="87" customFormat="false" ht="15.75" hidden="true" customHeight="false" outlineLevel="0" collapsed="false">
      <c r="A87" s="52" t="s">
        <v>126</v>
      </c>
      <c r="B87" s="52"/>
      <c r="C87" s="52"/>
      <c r="D87" s="52"/>
      <c r="E87" s="52"/>
      <c r="F87" s="52"/>
      <c r="G87" s="52"/>
      <c r="H87" s="52"/>
      <c r="I87" s="53" t="s">
        <v>243</v>
      </c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54"/>
      <c r="DJ87" s="54"/>
      <c r="DK87" s="54"/>
      <c r="DL87" s="54"/>
      <c r="DM87" s="54"/>
      <c r="DN87" s="54"/>
      <c r="DO87" s="54"/>
      <c r="DP87" s="54"/>
      <c r="DQ87" s="54"/>
      <c r="DR87" s="54"/>
      <c r="DS87" s="54"/>
    </row>
    <row r="88" customFormat="false" ht="15.75" hidden="tru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3" t="s">
        <v>244</v>
      </c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4"/>
      <c r="DI88" s="54"/>
      <c r="DJ88" s="54"/>
      <c r="DK88" s="54"/>
      <c r="DL88" s="54"/>
      <c r="DM88" s="54"/>
      <c r="DN88" s="54"/>
      <c r="DO88" s="54"/>
      <c r="DP88" s="54"/>
      <c r="DQ88" s="54"/>
      <c r="DR88" s="54"/>
      <c r="DS88" s="54"/>
    </row>
    <row r="89" customFormat="false" ht="15.75" hidden="true" customHeight="false" outlineLevel="0" collapsed="false">
      <c r="A89" s="52" t="s">
        <v>129</v>
      </c>
      <c r="B89" s="52"/>
      <c r="C89" s="52"/>
      <c r="D89" s="52"/>
      <c r="E89" s="52"/>
      <c r="F89" s="52"/>
      <c r="G89" s="52"/>
      <c r="H89" s="52"/>
      <c r="I89" s="53" t="s">
        <v>245</v>
      </c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2" t="s">
        <v>246</v>
      </c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4"/>
      <c r="DH89" s="54"/>
      <c r="DI89" s="54"/>
      <c r="DJ89" s="54"/>
      <c r="DK89" s="54"/>
      <c r="DL89" s="54"/>
      <c r="DM89" s="54"/>
      <c r="DN89" s="54"/>
      <c r="DO89" s="54"/>
      <c r="DP89" s="54"/>
      <c r="DQ89" s="54"/>
      <c r="DR89" s="54"/>
      <c r="DS89" s="54"/>
    </row>
    <row r="90" customFormat="false" ht="15.75" hidden="tru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3" t="s">
        <v>247</v>
      </c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2" t="s">
        <v>248</v>
      </c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4"/>
      <c r="DH90" s="54"/>
      <c r="DI90" s="54"/>
      <c r="DJ90" s="54"/>
      <c r="DK90" s="54"/>
      <c r="DL90" s="54"/>
      <c r="DM90" s="54"/>
      <c r="DN90" s="54"/>
      <c r="DO90" s="54"/>
      <c r="DP90" s="54"/>
      <c r="DQ90" s="54"/>
      <c r="DR90" s="54"/>
      <c r="DS90" s="54"/>
    </row>
    <row r="91" customFormat="false" ht="15.75" hidden="true" customHeight="false" outlineLevel="0" collapsed="false">
      <c r="A91" s="52" t="s">
        <v>249</v>
      </c>
      <c r="B91" s="52"/>
      <c r="C91" s="52"/>
      <c r="D91" s="52"/>
      <c r="E91" s="52"/>
      <c r="F91" s="52"/>
      <c r="G91" s="52"/>
      <c r="H91" s="52"/>
      <c r="I91" s="53" t="s">
        <v>250</v>
      </c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2" t="s">
        <v>229</v>
      </c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4"/>
      <c r="DH91" s="54"/>
      <c r="DI91" s="54"/>
      <c r="DJ91" s="54"/>
      <c r="DK91" s="54"/>
      <c r="DL91" s="54"/>
      <c r="DM91" s="54"/>
      <c r="DN91" s="54"/>
      <c r="DO91" s="54"/>
      <c r="DP91" s="54"/>
      <c r="DQ91" s="54"/>
      <c r="DR91" s="54"/>
      <c r="DS91" s="54"/>
    </row>
    <row r="92" customFormat="false" ht="15.75" hidden="true" customHeight="false" outlineLevel="0" collapsed="false">
      <c r="A92" s="52" t="s">
        <v>251</v>
      </c>
      <c r="B92" s="52"/>
      <c r="C92" s="52"/>
      <c r="D92" s="52"/>
      <c r="E92" s="52"/>
      <c r="F92" s="52"/>
      <c r="G92" s="52"/>
      <c r="H92" s="52"/>
      <c r="I92" s="53" t="s">
        <v>252</v>
      </c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2" t="s">
        <v>253</v>
      </c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4"/>
      <c r="DI92" s="54"/>
      <c r="DJ92" s="54"/>
      <c r="DK92" s="54"/>
      <c r="DL92" s="54"/>
      <c r="DM92" s="54"/>
      <c r="DN92" s="54"/>
      <c r="DO92" s="54"/>
      <c r="DP92" s="54"/>
      <c r="DQ92" s="54"/>
      <c r="DR92" s="54"/>
      <c r="DS92" s="54"/>
    </row>
    <row r="93" customFormat="false" ht="15.75" hidden="tru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3" t="s">
        <v>115</v>
      </c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4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4"/>
      <c r="DH93" s="54"/>
      <c r="DI93" s="54"/>
      <c r="DJ93" s="54"/>
      <c r="DK93" s="54"/>
      <c r="DL93" s="54"/>
      <c r="DM93" s="54"/>
      <c r="DN93" s="54"/>
      <c r="DO93" s="54"/>
      <c r="DP93" s="54"/>
      <c r="DQ93" s="54"/>
      <c r="DR93" s="54"/>
      <c r="DS93" s="54"/>
    </row>
    <row r="94" customFormat="false" ht="15.75" hidden="tru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3" t="s">
        <v>254</v>
      </c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2" t="s">
        <v>253</v>
      </c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4"/>
      <c r="DH94" s="54"/>
      <c r="DI94" s="54"/>
      <c r="DJ94" s="54"/>
      <c r="DK94" s="54"/>
      <c r="DL94" s="54"/>
      <c r="DM94" s="54"/>
      <c r="DN94" s="54"/>
      <c r="DO94" s="54"/>
      <c r="DP94" s="54"/>
      <c r="DQ94" s="54"/>
      <c r="DR94" s="54"/>
      <c r="DS94" s="54"/>
    </row>
    <row r="95" customFormat="false" ht="15.75" hidden="tru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3" t="s">
        <v>242</v>
      </c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2" t="s">
        <v>253</v>
      </c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4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4"/>
      <c r="DH95" s="54"/>
      <c r="DI95" s="54"/>
      <c r="DJ95" s="54"/>
      <c r="DK95" s="54"/>
      <c r="DL95" s="54"/>
      <c r="DM95" s="54"/>
      <c r="DN95" s="54"/>
      <c r="DO95" s="54"/>
      <c r="DP95" s="54"/>
      <c r="DQ95" s="54"/>
      <c r="DR95" s="54"/>
      <c r="DS95" s="54"/>
    </row>
    <row r="111" customFormat="false" ht="15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s="57" customFormat="true" ht="11.25" hidden="false" customHeight="false" outlineLevel="0" collapsed="false">
      <c r="A112" s="57" t="s">
        <v>255</v>
      </c>
    </row>
  </sheetData>
  <mergeCells count="407">
    <mergeCell ref="A7:DS7"/>
    <mergeCell ref="A10:H10"/>
    <mergeCell ref="I10:AO10"/>
    <mergeCell ref="AP10:BE10"/>
    <mergeCell ref="BF10:CA10"/>
    <mergeCell ref="CB10:CW10"/>
    <mergeCell ref="CX10:DS10"/>
    <mergeCell ref="A11:H11"/>
    <mergeCell ref="I11:AO11"/>
    <mergeCell ref="AP11:BE11"/>
    <mergeCell ref="BF11:CA11"/>
    <mergeCell ref="CB11:CW11"/>
    <mergeCell ref="CX11:DS11"/>
    <mergeCell ref="A12:H12"/>
    <mergeCell ref="I12:AO12"/>
    <mergeCell ref="AP12:BE12"/>
    <mergeCell ref="BF12:CA12"/>
    <mergeCell ref="CB12:CW12"/>
    <mergeCell ref="CX12:DS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2" manualBreakCount="2">
    <brk id="52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1</cp:lastModifiedBy>
  <cp:lastPrinted>2017-05-17T11:20:07Z</cp:lastPrinted>
  <dcterms:modified xsi:type="dcterms:W3CDTF">2017-05-17T11:27:11Z</dcterms:modified>
  <cp:revision>0</cp:revision>
  <dc:subject/>
  <dc:title/>
</cp:coreProperties>
</file>