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</sheets>
  <definedNames>
    <definedName function="false" hidden="false" localSheetId="2" name="_xlnm.Print_Area" vbProcedure="false">Приложение3!$A$1:$DS$92</definedName>
    <definedName function="false" hidden="false" localSheetId="2" name="_xlnm.Print_Titles" vbProcedure="false">Приложение3!$8:$10</definedName>
    <definedName function="false" hidden="false" localSheetId="3" name="_xlnm.Print_Area" vbProcedure="false">Приложение4!$A$1:$DS$83</definedName>
    <definedName function="false" hidden="false" localSheetId="3" name="_xlnm.Print_Titles" vbProcedure="false">Приложение4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6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0</t>
  </si>
  <si>
    <t xml:space="preserve">год</t>
  </si>
  <si>
    <t xml:space="preserve">(расчетный период регулирования)</t>
  </si>
  <si>
    <t xml:space="preserve">АО "Белебеевский завод "Автонормаль"</t>
  </si>
  <si>
    <t xml:space="preserve">(полное и сокращенное наименование юридического лица)</t>
  </si>
  <si>
    <t xml:space="preserve">АО "БелЗАН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РФ, РБ, г.Белебей, ул.Сыртлановой, д. 1а</t>
  </si>
  <si>
    <t xml:space="preserve">Фактический адрес</t>
  </si>
  <si>
    <t xml:space="preserve">ИНН</t>
  </si>
  <si>
    <t xml:space="preserve">0255010527</t>
  </si>
  <si>
    <t xml:space="preserve">КПП</t>
  </si>
  <si>
    <t xml:space="preserve">025501001</t>
  </si>
  <si>
    <t xml:space="preserve">Ф.И.О. руководителя</t>
  </si>
  <si>
    <t xml:space="preserve">Родионов Сергей Иванович</t>
  </si>
  <si>
    <t xml:space="preserve">Адрес электронной почты</t>
  </si>
  <si>
    <t xml:space="preserve">Okarpunin@belzan.ru</t>
  </si>
  <si>
    <t xml:space="preserve">Контактный телефон</t>
  </si>
  <si>
    <t xml:space="preserve">(34786)6-23-44</t>
  </si>
  <si>
    <t xml:space="preserve">Факс</t>
  </si>
  <si>
    <t xml:space="preserve">(34786)6-14-50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2018 год</t>
  </si>
  <si>
    <t xml:space="preserve">утвержденные</t>
  </si>
  <si>
    <t xml:space="preserve">на 2020 год</t>
  </si>
  <si>
    <r>
      <rPr>
        <sz val="12"/>
        <rFont val="Times New Roman"/>
        <family val="1"/>
        <charset val="204"/>
      </rPr>
      <t xml:space="preserve">на 2019 г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х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*</t>
  </si>
  <si>
    <t xml:space="preserve">*Примечание: раздельно бухгалтерский баланс по передаче электрической энергии не ведется, т.к. передача электрической энергии не является основным видом деятельности. </t>
  </si>
  <si>
    <t xml:space="preserve">1 Базовый период — год, предшествующий расчетному периоду регулирования.</t>
  </si>
  <si>
    <t xml:space="preserve">2 Заполняются организацией, осуществляющей оперативно-диспетчерское управление в электроэнергетике.</t>
  </si>
  <si>
    <t xml:space="preserve">3 Заполняются сетевыми организациями, осуществляющими передачу электрической энергии (мощности) по электрическим сетям.</t>
  </si>
  <si>
    <t xml:space="preserve">4 Заполняются коммерческим оператором оптового рынка электрической энергии (мощности)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на 2019 год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* Базовый период —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0"/>
    <numFmt numFmtId="169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karpunin@belza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C24" activeCellId="0" sqref="BC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31" activeCellId="0" sqref="AF3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1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19" customFormat="false" ht="15.75" hidden="false" customHeight="false" outlineLevel="0" collapsed="false"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Okarpunin@belzan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W9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CB34" activeCellId="0" sqref="CB34:CW36"/>
    </sheetView>
  </sheetViews>
  <sheetFormatPr defaultColWidth="1.13671875" defaultRowHeight="15.75" zeroHeight="false" outlineLevelRow="0" outlineLevelCol="0"/>
  <cols>
    <col collapsed="false" customWidth="false" hidden="false" outlineLevel="0" max="126" min="1" style="1" width="1.13"/>
    <col collapsed="false" customWidth="true" hidden="false" outlineLevel="0" max="127" min="127" style="1" width="1.56"/>
    <col collapsed="false" customWidth="false" hidden="false" outlineLevel="0" max="257" min="128" style="1" width="1.13"/>
  </cols>
  <sheetData>
    <row r="1" s="2" customFormat="true" ht="11.25" hidden="false" customHeight="false" outlineLevel="0" collapsed="false">
      <c r="DS1" s="3" t="s">
        <v>34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9" t="s">
        <v>37</v>
      </c>
      <c r="B8" s="19"/>
      <c r="C8" s="19"/>
      <c r="D8" s="19"/>
      <c r="E8" s="19"/>
      <c r="F8" s="19"/>
      <c r="G8" s="19"/>
      <c r="H8" s="19"/>
      <c r="I8" s="19" t="s">
        <v>3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39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0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1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2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</row>
    <row r="9" customFormat="false" ht="15.75" hidden="false" customHeight="false" outlineLevel="0" collapsed="false">
      <c r="A9" s="20" t="s">
        <v>4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4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s">
        <v>45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 t="s">
        <v>46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7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 t="s">
        <v>48</v>
      </c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</row>
    <row r="11" s="26" customFormat="true" ht="15.75" hidden="false" customHeight="false" outlineLevel="0" collapsed="false">
      <c r="A11" s="22" t="s">
        <v>49</v>
      </c>
      <c r="B11" s="22"/>
      <c r="C11" s="22"/>
      <c r="D11" s="22"/>
      <c r="E11" s="22"/>
      <c r="F11" s="22"/>
      <c r="G11" s="22"/>
      <c r="H11" s="22"/>
      <c r="I11" s="23" t="s">
        <v>50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s="26" customFormat="tru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7" t="s">
        <v>51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26" customFormat="true" ht="15.75" hidden="false" customHeight="false" outlineLevel="0" collapsed="false">
      <c r="A13" s="28" t="s">
        <v>52</v>
      </c>
      <c r="B13" s="28"/>
      <c r="C13" s="28"/>
      <c r="D13" s="28"/>
      <c r="E13" s="28"/>
      <c r="F13" s="28"/>
      <c r="G13" s="28"/>
      <c r="H13" s="28"/>
      <c r="I13" s="27" t="s">
        <v>53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9" t="s">
        <v>54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 t="n">
        <v>4789.1</v>
      </c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 t="n">
        <v>4479.8</v>
      </c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 t="n">
        <v>4477.03</v>
      </c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26" customFormat="true" ht="15.75" hidden="false" customHeight="false" outlineLevel="0" collapsed="false">
      <c r="A14" s="28" t="s">
        <v>55</v>
      </c>
      <c r="B14" s="28"/>
      <c r="C14" s="28"/>
      <c r="D14" s="28"/>
      <c r="E14" s="28"/>
      <c r="F14" s="28"/>
      <c r="G14" s="28"/>
      <c r="H14" s="28"/>
      <c r="I14" s="27" t="s">
        <v>56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9" t="s">
        <v>54</v>
      </c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0" t="n">
        <f aca="false">BF13-BF48</f>
        <v>566.5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 t="s">
        <v>57</v>
      </c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 t="s">
        <v>57</v>
      </c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6" customFormat="true" ht="15.75" hidden="false" customHeight="false" outlineLevel="0" collapsed="false">
      <c r="A15" s="28" t="s">
        <v>58</v>
      </c>
      <c r="B15" s="28"/>
      <c r="C15" s="28"/>
      <c r="D15" s="28"/>
      <c r="E15" s="28"/>
      <c r="F15" s="28"/>
      <c r="G15" s="28"/>
      <c r="H15" s="28"/>
      <c r="I15" s="31" t="s">
        <v>59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29" t="s">
        <v>54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60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6" customFormat="true" ht="15.75" hidden="false" customHeight="false" outlineLevel="0" collapsed="false">
      <c r="A17" s="28" t="s">
        <v>61</v>
      </c>
      <c r="B17" s="28"/>
      <c r="C17" s="28"/>
      <c r="D17" s="28"/>
      <c r="E17" s="28"/>
      <c r="F17" s="28"/>
      <c r="G17" s="28"/>
      <c r="H17" s="28"/>
      <c r="I17" s="27" t="s">
        <v>62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9" t="s">
        <v>54</v>
      </c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0" t="n">
        <f aca="false">BF14*0.8</f>
        <v>453.2</v>
      </c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 t="s">
        <v>57</v>
      </c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 t="s">
        <v>57</v>
      </c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6" customFormat="true" ht="15.75" hidden="false" customHeight="false" outlineLevel="0" collapsed="false">
      <c r="A18" s="28" t="s">
        <v>63</v>
      </c>
      <c r="B18" s="28"/>
      <c r="C18" s="28"/>
      <c r="D18" s="28"/>
      <c r="E18" s="28"/>
      <c r="F18" s="28"/>
      <c r="G18" s="28"/>
      <c r="H18" s="28"/>
      <c r="I18" s="31" t="s">
        <v>64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65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6" customFormat="true" ht="15.75" hidden="false" customHeight="false" outlineLevel="0" collapsed="false">
      <c r="A20" s="28" t="s">
        <v>66</v>
      </c>
      <c r="B20" s="28"/>
      <c r="C20" s="28"/>
      <c r="D20" s="28"/>
      <c r="E20" s="28"/>
      <c r="F20" s="28"/>
      <c r="G20" s="28"/>
      <c r="H20" s="28"/>
      <c r="I20" s="31" t="s">
        <v>67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29" t="s">
        <v>68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31" t="s">
        <v>69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s="26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31" t="s">
        <v>70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31" t="s">
        <v>71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72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</row>
    <row r="25" s="26" customFormat="true" ht="15.75" hidden="false" customHeight="false" outlineLevel="0" collapsed="false">
      <c r="A25" s="28" t="s">
        <v>73</v>
      </c>
      <c r="B25" s="28"/>
      <c r="C25" s="28"/>
      <c r="D25" s="28"/>
      <c r="E25" s="28"/>
      <c r="F25" s="28"/>
      <c r="G25" s="28"/>
      <c r="H25" s="28"/>
      <c r="I25" s="31" t="s">
        <v>74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51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7" s="26" customFormat="true" ht="15.75" hidden="false" customHeight="false" outlineLevel="0" collapsed="false">
      <c r="A27" s="28" t="s">
        <v>75</v>
      </c>
      <c r="B27" s="28"/>
      <c r="C27" s="28"/>
      <c r="D27" s="28"/>
      <c r="E27" s="28"/>
      <c r="F27" s="28"/>
      <c r="G27" s="28"/>
      <c r="H27" s="28"/>
      <c r="I27" s="31" t="s">
        <v>76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29" t="s">
        <v>77</v>
      </c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s="26" customFormat="tru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2" t="s">
        <v>78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</row>
    <row r="29" s="26" customFormat="true" ht="15.75" hidden="false" customHeight="false" outlineLevel="0" collapsed="false">
      <c r="A29" s="28" t="s">
        <v>79</v>
      </c>
      <c r="B29" s="28"/>
      <c r="C29" s="28"/>
      <c r="D29" s="28"/>
      <c r="E29" s="28"/>
      <c r="F29" s="28"/>
      <c r="G29" s="28"/>
      <c r="H29" s="28"/>
      <c r="I29" s="31" t="s">
        <v>80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29" t="s">
        <v>81</v>
      </c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</row>
    <row r="30" s="26" customFormat="tru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32" t="s">
        <v>82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</row>
    <row r="31" s="26" customFormat="true" ht="15.75" hidden="false" customHeight="true" outlineLevel="0" collapsed="false">
      <c r="A31" s="28" t="s">
        <v>83</v>
      </c>
      <c r="B31" s="28"/>
      <c r="C31" s="28"/>
      <c r="D31" s="28"/>
      <c r="E31" s="28"/>
      <c r="F31" s="28"/>
      <c r="G31" s="28"/>
      <c r="H31" s="28"/>
      <c r="I31" s="32" t="s">
        <v>84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29" t="s">
        <v>77</v>
      </c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 t="n">
        <v>6.67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 t="n">
        <v>6.78</v>
      </c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 t="n">
        <v>6.78</v>
      </c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</row>
    <row r="32" s="26" customFormat="true" ht="15.75" hidden="false" customHeight="false" outlineLevel="0" collapsed="false">
      <c r="A32" s="28" t="s">
        <v>85</v>
      </c>
      <c r="B32" s="28"/>
      <c r="C32" s="28"/>
      <c r="D32" s="28"/>
      <c r="E32" s="28"/>
      <c r="F32" s="28"/>
      <c r="G32" s="28"/>
      <c r="H32" s="28"/>
      <c r="I32" s="31" t="s">
        <v>86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29" t="s">
        <v>87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3" t="n">
        <v>31453</v>
      </c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0" t="n">
        <v>35770</v>
      </c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 t="n">
        <v>34026</v>
      </c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</row>
    <row r="33" s="26" customFormat="tru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32" t="s">
        <v>88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</row>
    <row r="34" s="26" customFormat="true" ht="15.75" hidden="false" customHeight="false" outlineLevel="0" collapsed="false">
      <c r="A34" s="28" t="s">
        <v>89</v>
      </c>
      <c r="B34" s="28"/>
      <c r="C34" s="28"/>
      <c r="D34" s="28"/>
      <c r="E34" s="28"/>
      <c r="F34" s="28"/>
      <c r="G34" s="28"/>
      <c r="H34" s="28"/>
      <c r="I34" s="31" t="s">
        <v>90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29" t="s">
        <v>87</v>
      </c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31" t="s">
        <v>91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</row>
    <row r="36" s="26" customFormat="tru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2" t="s">
        <v>92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</row>
    <row r="37" s="26" customFormat="true" ht="15.75" hidden="false" customHeight="false" outlineLevel="0" collapsed="false">
      <c r="A37" s="28" t="s">
        <v>93</v>
      </c>
      <c r="B37" s="28"/>
      <c r="C37" s="28"/>
      <c r="D37" s="28"/>
      <c r="E37" s="28"/>
      <c r="F37" s="28"/>
      <c r="G37" s="28"/>
      <c r="H37" s="28"/>
      <c r="I37" s="31" t="s">
        <v>94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29" t="s">
        <v>68</v>
      </c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 t="n">
        <v>0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 t="n">
        <v>0</v>
      </c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 t="n">
        <v>0</v>
      </c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31" t="s">
        <v>95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</row>
    <row r="39" s="26" customFormat="tru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31" t="s">
        <v>96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32" t="s">
        <v>97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</row>
    <row r="41" s="26" customFormat="true" ht="15.75" hidden="false" customHeight="false" outlineLevel="0" collapsed="false">
      <c r="A41" s="28" t="s">
        <v>98</v>
      </c>
      <c r="B41" s="28"/>
      <c r="C41" s="28"/>
      <c r="D41" s="28"/>
      <c r="E41" s="28"/>
      <c r="F41" s="28"/>
      <c r="G41" s="28"/>
      <c r="H41" s="28"/>
      <c r="I41" s="31" t="s">
        <v>99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</row>
    <row r="42" s="26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31" t="s">
        <v>1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</row>
    <row r="43" s="26" customFormat="tru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</row>
    <row r="44" s="26" customFormat="true" ht="15.75" hidden="false" customHeight="false" outlineLevel="0" collapsed="false">
      <c r="A44" s="28" t="s">
        <v>102</v>
      </c>
      <c r="B44" s="28"/>
      <c r="C44" s="28"/>
      <c r="D44" s="28"/>
      <c r="E44" s="28"/>
      <c r="F44" s="28"/>
      <c r="G44" s="28"/>
      <c r="H44" s="28"/>
      <c r="I44" s="31" t="s">
        <v>103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29" t="s">
        <v>81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</row>
    <row r="45" s="26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31" t="s">
        <v>104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31" t="s">
        <v>105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</row>
    <row r="47" s="26" customFormat="tru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32" t="s">
        <v>106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</row>
    <row r="48" s="26" customFormat="true" ht="15.75" hidden="false" customHeight="false" outlineLevel="0" collapsed="false">
      <c r="A48" s="28" t="s">
        <v>107</v>
      </c>
      <c r="B48" s="28"/>
      <c r="C48" s="28"/>
      <c r="D48" s="28"/>
      <c r="E48" s="28"/>
      <c r="F48" s="28"/>
      <c r="G48" s="28"/>
      <c r="H48" s="28"/>
      <c r="I48" s="31" t="s">
        <v>108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0" t="n">
        <v>4222.6</v>
      </c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 t="n">
        <v>4479.8</v>
      </c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 t="n">
        <v>4477.03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W48" s="26" t="n">
        <v>18930.7801710119</v>
      </c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31" t="s">
        <v>109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s="26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110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s="26" customFormat="true" ht="15.75" hidden="false" customHeight="false" outlineLevel="0" collapsed="false">
      <c r="A51" s="34" t="s">
        <v>111</v>
      </c>
      <c r="B51" s="34"/>
      <c r="C51" s="34"/>
      <c r="D51" s="34"/>
      <c r="E51" s="34"/>
      <c r="F51" s="34"/>
      <c r="G51" s="34"/>
      <c r="H51" s="34"/>
      <c r="I51" s="31" t="s">
        <v>112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5" t="s">
        <v>54</v>
      </c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6" t="n">
        <v>3090.32</v>
      </c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 t="n">
        <v>3482.48</v>
      </c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 t="n">
        <v>3420.84</v>
      </c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</row>
    <row r="52" s="26" customFormat="true" ht="15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7" t="s">
        <v>113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</row>
    <row r="53" s="26" customFormat="true" ht="15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7" t="s">
        <v>114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</row>
    <row r="54" s="26" customFormat="true" ht="15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1" t="s">
        <v>115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</row>
    <row r="55" s="26" customFormat="tru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1" t="s">
        <v>116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6" t="n">
        <v>1726.37</v>
      </c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 t="n">
        <v>1818.58</v>
      </c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 t="n">
        <v>1786.39</v>
      </c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</row>
    <row r="56" s="26" customFormat="tru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1" t="s">
        <v>117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</row>
    <row r="57" s="26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18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30" t="n">
        <v>332.64</v>
      </c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 t="n">
        <v>504.75</v>
      </c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 t="n">
        <v>495.82</v>
      </c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</row>
    <row r="58" s="26" customFormat="true" ht="15.75" hidden="false" customHeight="false" outlineLevel="0" collapsed="false">
      <c r="A58" s="28" t="s">
        <v>119</v>
      </c>
      <c r="B58" s="28"/>
      <c r="C58" s="28"/>
      <c r="D58" s="28"/>
      <c r="E58" s="28"/>
      <c r="F58" s="28"/>
      <c r="G58" s="28"/>
      <c r="H58" s="28"/>
      <c r="I58" s="31" t="s">
        <v>120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29" t="s">
        <v>54</v>
      </c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0" t="n">
        <f aca="false">BF48-BF51</f>
        <v>1132.28</v>
      </c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 t="n">
        <f aca="false">CB48-CB51</f>
        <v>997.32</v>
      </c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 t="n">
        <f aca="false">CX48-CX51</f>
        <v>1056.19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s="26" customFormat="tru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37" t="s">
        <v>121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s="26" customFormat="tru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32" t="s">
        <v>122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s="26" customFormat="true" ht="15.75" hidden="false" customHeight="false" outlineLevel="0" collapsed="false">
      <c r="A61" s="28" t="s">
        <v>123</v>
      </c>
      <c r="B61" s="28"/>
      <c r="C61" s="28"/>
      <c r="D61" s="28"/>
      <c r="E61" s="28"/>
      <c r="F61" s="28"/>
      <c r="G61" s="28"/>
      <c r="H61" s="28"/>
      <c r="I61" s="31" t="s">
        <v>124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29" t="s">
        <v>54</v>
      </c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</row>
    <row r="62" s="26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125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</row>
    <row r="63" s="26" customFormat="true" ht="15.75" hidden="false" customHeight="false" outlineLevel="0" collapsed="false">
      <c r="A63" s="28" t="s">
        <v>126</v>
      </c>
      <c r="B63" s="28"/>
      <c r="C63" s="28"/>
      <c r="D63" s="28"/>
      <c r="E63" s="28"/>
      <c r="F63" s="28"/>
      <c r="G63" s="28"/>
      <c r="H63" s="28"/>
      <c r="I63" s="31" t="s">
        <v>127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29" t="s">
        <v>54</v>
      </c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28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</row>
    <row r="65" s="26" customFormat="true" ht="15.75" hidden="false" customHeight="false" outlineLevel="0" collapsed="false">
      <c r="A65" s="28" t="s">
        <v>129</v>
      </c>
      <c r="B65" s="28"/>
      <c r="C65" s="28"/>
      <c r="D65" s="28"/>
      <c r="E65" s="28"/>
      <c r="F65" s="28"/>
      <c r="G65" s="28"/>
      <c r="H65" s="28"/>
      <c r="I65" s="31" t="s">
        <v>130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8" t="s">
        <v>57</v>
      </c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 t="s">
        <v>57</v>
      </c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 t="s">
        <v>57</v>
      </c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31" t="s">
        <v>131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32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</row>
    <row r="68" s="26" customFormat="tru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39" t="s">
        <v>133</v>
      </c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</row>
    <row r="69" s="26" customFormat="true" ht="15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7" t="s">
        <v>134</v>
      </c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5" t="s">
        <v>135</v>
      </c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40" t="n">
        <f aca="false">(440.4+52.33)*0.252</f>
        <v>124.16796</v>
      </c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36" t="n">
        <f aca="false">48.14</f>
        <v>48.14</v>
      </c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41" t="n">
        <f aca="false">(440.4+52.33)*0.2699</f>
        <v>132.987827</v>
      </c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</row>
    <row r="70" s="26" customFormat="tru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3" t="s">
        <v>136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42" t="s">
        <v>54</v>
      </c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3" t="n">
        <f aca="false">BF51/BF69</f>
        <v>24.8882239830629</v>
      </c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 t="n">
        <f aca="false">CB51/CB69</f>
        <v>72.3406730369755</v>
      </c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 t="n">
        <f aca="false">CX51/CX69</f>
        <v>25.7229558311378</v>
      </c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</row>
    <row r="71" s="26" customFormat="tru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32" t="s">
        <v>137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29" t="s">
        <v>138</v>
      </c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</row>
    <row r="72" s="26" customFormat="true" ht="15.75" hidden="false" customHeight="false" outlineLevel="0" collapsed="false">
      <c r="A72" s="28" t="s">
        <v>139</v>
      </c>
      <c r="B72" s="28"/>
      <c r="C72" s="28"/>
      <c r="D72" s="28"/>
      <c r="E72" s="28"/>
      <c r="F72" s="28"/>
      <c r="G72" s="28"/>
      <c r="H72" s="28"/>
      <c r="I72" s="31" t="s">
        <v>140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s="26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31" t="s">
        <v>141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42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s="26" customFormat="true" ht="15.75" hidden="false" customHeight="false" outlineLevel="0" collapsed="false">
      <c r="A75" s="28" t="s">
        <v>143</v>
      </c>
      <c r="B75" s="28"/>
      <c r="C75" s="28"/>
      <c r="D75" s="28"/>
      <c r="E75" s="28"/>
      <c r="F75" s="28"/>
      <c r="G75" s="28"/>
      <c r="H75" s="28"/>
      <c r="I75" s="31" t="s">
        <v>144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29" t="s">
        <v>145</v>
      </c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33" t="n">
        <f aca="false">24*0.252</f>
        <v>6.048</v>
      </c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 t="n">
        <v>7.28</v>
      </c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 t="n">
        <f aca="false">27*0.2699</f>
        <v>7.2873</v>
      </c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</row>
    <row r="76" s="26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46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</row>
    <row r="77" s="26" customFormat="true" ht="15.75" hidden="false" customHeight="false" outlineLevel="0" collapsed="false">
      <c r="A77" s="28" t="s">
        <v>147</v>
      </c>
      <c r="B77" s="28"/>
      <c r="C77" s="28"/>
      <c r="D77" s="28"/>
      <c r="E77" s="28"/>
      <c r="F77" s="28"/>
      <c r="G77" s="28"/>
      <c r="H77" s="28"/>
      <c r="I77" s="31" t="s">
        <v>148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5" t="s">
        <v>54</v>
      </c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3" t="n">
        <f aca="false">BF55/BF75/12</f>
        <v>23.7870645943563</v>
      </c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 t="n">
        <v>20.52</v>
      </c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 t="n">
        <f aca="false">CX55/CX75/12</f>
        <v>20.4281192394074</v>
      </c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</row>
    <row r="78" s="26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149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9" t="s">
        <v>150</v>
      </c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</row>
    <row r="79" s="26" customFormat="true" ht="15.75" hidden="false" customHeight="false" outlineLevel="0" collapsed="false">
      <c r="A79" s="28" t="s">
        <v>151</v>
      </c>
      <c r="B79" s="28"/>
      <c r="C79" s="28"/>
      <c r="D79" s="28"/>
      <c r="E79" s="28"/>
      <c r="F79" s="28"/>
      <c r="G79" s="28"/>
      <c r="H79" s="28"/>
      <c r="I79" s="31" t="s">
        <v>152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</row>
    <row r="80" s="26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31" t="s">
        <v>153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</row>
    <row r="81" s="26" customFormat="tru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7" t="s">
        <v>154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</row>
    <row r="82" s="26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44" t="s">
        <v>133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</row>
    <row r="83" s="26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31" t="s">
        <v>155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29" t="s">
        <v>54</v>
      </c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30" t="n">
        <v>360379.99</v>
      </c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 t="n">
        <v>360379.99</v>
      </c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 t="n">
        <v>360379.99</v>
      </c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</row>
    <row r="84" s="26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7" t="s">
        <v>156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</row>
    <row r="85" s="26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31" t="s">
        <v>157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29" t="s">
        <v>54</v>
      </c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30" t="n">
        <v>0</v>
      </c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 t="n">
        <v>0</v>
      </c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 t="n">
        <v>0</v>
      </c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31" t="s">
        <v>158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159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</row>
    <row r="88" customFormat="false" ht="34.5" hidden="false" customHeight="true" outlineLevel="0" collapsed="false">
      <c r="A88" s="45" t="s">
        <v>160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</row>
    <row r="89" s="47" customFormat="true" ht="12" hidden="false" customHeight="true" outlineLevel="0" collapsed="false">
      <c r="A89" s="46" t="s">
        <v>161</v>
      </c>
    </row>
    <row r="90" s="47" customFormat="true" ht="12" hidden="false" customHeight="true" outlineLevel="0" collapsed="false">
      <c r="A90" s="46" t="s">
        <v>162</v>
      </c>
    </row>
    <row r="91" s="47" customFormat="true" ht="12" hidden="false" customHeight="true" outlineLevel="0" collapsed="false">
      <c r="A91" s="46" t="s">
        <v>163</v>
      </c>
    </row>
    <row r="92" s="47" customFormat="true" ht="12" hidden="false" customHeight="true" outlineLevel="0" collapsed="false">
      <c r="A92" s="46" t="s">
        <v>164</v>
      </c>
    </row>
  </sheetData>
  <mergeCells count="280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  <mergeCell ref="A88:DS88"/>
  </mergeCells>
  <printOptions headings="false" gridLines="false" gridLinesSet="true" horizontalCentered="false" verticalCentered="false"/>
  <pageMargins left="0.39375" right="0.170138888888889" top="0.360416666666667" bottom="0.39375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05" activeCellId="0" sqref="CU105:CX10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16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 t="s">
        <v>3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s">
        <v>39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s">
        <v>40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 t="s">
        <v>41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 t="s">
        <v>42</v>
      </c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</row>
    <row r="11" customFormat="false" ht="15.75" hidden="false" customHeight="false" outlineLevel="0" collapsed="false">
      <c r="A11" s="20" t="s">
        <v>4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 t="s">
        <v>44</v>
      </c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s">
        <v>45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 t="s">
        <v>46</v>
      </c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s">
        <v>47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</row>
    <row r="12" customFormat="false" ht="15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 t="s">
        <v>167</v>
      </c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</row>
    <row r="13" s="26" customFormat="true" ht="15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49" t="s">
        <v>168</v>
      </c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 t="s">
        <v>169</v>
      </c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 t="s">
        <v>168</v>
      </c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 t="s">
        <v>169</v>
      </c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 t="s">
        <v>168</v>
      </c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 t="s">
        <v>169</v>
      </c>
      <c r="DJ13" s="49"/>
      <c r="DK13" s="49"/>
      <c r="DL13" s="49"/>
      <c r="DM13" s="49"/>
      <c r="DN13" s="49"/>
      <c r="DO13" s="49"/>
      <c r="DP13" s="49"/>
      <c r="DQ13" s="49"/>
      <c r="DR13" s="49"/>
      <c r="DS13" s="49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 t="s">
        <v>170</v>
      </c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 t="s">
        <v>170</v>
      </c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 t="s">
        <v>170</v>
      </c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 t="s">
        <v>170</v>
      </c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 t="s">
        <v>170</v>
      </c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 t="s">
        <v>170</v>
      </c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customFormat="false" ht="15.75" hidden="false" customHeight="false" outlineLevel="0" collapsed="false">
      <c r="A15" s="22" t="s">
        <v>49</v>
      </c>
      <c r="B15" s="22"/>
      <c r="C15" s="22"/>
      <c r="D15" s="22"/>
      <c r="E15" s="22"/>
      <c r="F15" s="22"/>
      <c r="G15" s="22"/>
      <c r="H15" s="22"/>
      <c r="I15" s="23" t="s">
        <v>171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customFormat="false" ht="15.75" hidden="tru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7" t="s">
        <v>172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true" customHeight="false" outlineLevel="0" collapsed="false">
      <c r="A17" s="34" t="s">
        <v>52</v>
      </c>
      <c r="B17" s="34"/>
      <c r="C17" s="34"/>
      <c r="D17" s="34"/>
      <c r="E17" s="34"/>
      <c r="F17" s="34"/>
      <c r="G17" s="34"/>
      <c r="H17" s="34"/>
      <c r="I17" s="31" t="s">
        <v>173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</row>
    <row r="18" customFormat="false" ht="15.75" hidden="tru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1" t="s">
        <v>174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</row>
    <row r="19" customFormat="false" ht="15.75" hidden="tru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1" t="s">
        <v>17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5" t="s">
        <v>176</v>
      </c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</row>
    <row r="20" customFormat="false" ht="15.7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1" t="s">
        <v>177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</row>
    <row r="21" customFormat="false" ht="15.7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1" t="s">
        <v>178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</row>
    <row r="22" customFormat="false" ht="15.75" hidden="tru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1" t="s">
        <v>179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</row>
    <row r="23" customFormat="false" ht="15.75" hidden="tru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1" t="s">
        <v>18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</row>
    <row r="24" customFormat="false" ht="15.75" hidden="tru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1" t="s">
        <v>181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</row>
    <row r="25" customFormat="false" ht="15.75" hidden="tru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1" t="s">
        <v>182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</row>
    <row r="26" customFormat="false" ht="15.75" hidden="tru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1" t="s">
        <v>183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</row>
    <row r="27" customFormat="false" ht="15.75" hidden="tru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1" t="s">
        <v>184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</row>
    <row r="28" customFormat="false" ht="15.75" hidden="tru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1" t="s">
        <v>185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</row>
    <row r="29" customFormat="false" ht="15.75" hidden="tru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1" t="s">
        <v>186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</row>
    <row r="30" customFormat="false" ht="15.75" hidden="tru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1" t="s">
        <v>187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</row>
    <row r="31" customFormat="false" ht="15.75" hidden="tru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1" t="s">
        <v>188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</row>
    <row r="32" customFormat="false" ht="15.75" hidden="tru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1" t="s">
        <v>189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5" t="s">
        <v>190</v>
      </c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</row>
    <row r="33" customFormat="false" ht="15.75" hidden="tru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1" t="s">
        <v>191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</row>
    <row r="34" customFormat="false" ht="15.75" hidden="tru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1" t="s">
        <v>177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</row>
    <row r="35" customFormat="false" ht="15.75" hidden="tru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1" t="s">
        <v>192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</row>
    <row r="36" customFormat="false" ht="15.75" hidden="tru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1" t="s">
        <v>193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</row>
    <row r="37" customFormat="false" ht="15.75" hidden="tru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1" t="s">
        <v>194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</row>
    <row r="38" customFormat="false" ht="15.75" hidden="tru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1" t="s">
        <v>195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</row>
    <row r="39" customFormat="false" ht="15.75" hidden="tru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1" t="s">
        <v>196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</row>
    <row r="40" customFormat="false" ht="15.75" hidden="tru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1" t="s">
        <v>197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</row>
    <row r="41" customFormat="false" ht="15.75" hidden="tru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1" t="s">
        <v>198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</row>
    <row r="42" customFormat="false" ht="15.75" hidden="tru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1" t="s">
        <v>199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</row>
    <row r="43" customFormat="false" ht="15.75" hidden="tru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1" t="s">
        <v>186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</row>
    <row r="44" customFormat="false" ht="15.75" hidden="tru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1" t="s">
        <v>187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</row>
    <row r="45" customFormat="false" ht="15.75" hidden="tru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1" t="s">
        <v>188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</row>
    <row r="46" customFormat="false" ht="15.75" hidden="true" customHeight="false" outlineLevel="0" collapsed="false">
      <c r="A46" s="28" t="s">
        <v>55</v>
      </c>
      <c r="B46" s="28"/>
      <c r="C46" s="28"/>
      <c r="D46" s="28"/>
      <c r="E46" s="28"/>
      <c r="F46" s="28"/>
      <c r="G46" s="28"/>
      <c r="H46" s="28"/>
      <c r="I46" s="31" t="s">
        <v>200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201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1" t="s">
        <v>202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203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9" t="s">
        <v>176</v>
      </c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3" t="n">
        <f aca="false">Приложение3!BF48/12/Приложение3!BF31</f>
        <v>52.7561219390305</v>
      </c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 t="n">
        <f aca="false">BF49</f>
        <v>52.7561219390305</v>
      </c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 t="n">
        <f aca="false">Приложение3!CB48/12/Приложение3!CB31</f>
        <v>55.0614552605703</v>
      </c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 t="n">
        <f aca="false">CB49</f>
        <v>55.0614552605703</v>
      </c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 t="n">
        <f aca="false">Приложение3!CX48/Приложение3!CX31/12</f>
        <v>55.0274090462144</v>
      </c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 t="n">
        <f aca="false">CX49</f>
        <v>55.0274090462144</v>
      </c>
      <c r="DJ49" s="33"/>
      <c r="DK49" s="33"/>
      <c r="DL49" s="33"/>
      <c r="DM49" s="33"/>
      <c r="DN49" s="33"/>
      <c r="DO49" s="33"/>
      <c r="DP49" s="33"/>
      <c r="DQ49" s="33"/>
      <c r="DR49" s="33"/>
      <c r="DS49" s="33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31" t="s">
        <v>204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29" t="s">
        <v>190</v>
      </c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52" t="n">
        <v>0</v>
      </c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 t="n">
        <v>0</v>
      </c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3" t="n">
        <v>0</v>
      </c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 t="n">
        <v>0</v>
      </c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 t="n">
        <v>0</v>
      </c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 t="n">
        <v>0</v>
      </c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7" t="s">
        <v>205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206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9" t="s">
        <v>190</v>
      </c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54" t="n">
        <f aca="false">Приложение3!BF48/Приложение3!BF32</f>
        <v>0.134251104823069</v>
      </c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 t="n">
        <f aca="false">BF52</f>
        <v>0.134251104823069</v>
      </c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 t="n">
        <f aca="false">Приложение3!CB48/Приложение3!CB32</f>
        <v>0.125239027117696</v>
      </c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 t="n">
        <f aca="false">CB52</f>
        <v>0.125239027117696</v>
      </c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 t="n">
        <f aca="false">Приложение3!CX48/Приложение3!CX32</f>
        <v>0.131576735437607</v>
      </c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 t="n">
        <f aca="false">CX52</f>
        <v>0.131576735437607</v>
      </c>
      <c r="DJ52" s="54"/>
      <c r="DK52" s="54"/>
      <c r="DL52" s="54"/>
      <c r="DM52" s="54"/>
      <c r="DN52" s="54"/>
      <c r="DO52" s="54"/>
      <c r="DP52" s="54"/>
      <c r="DQ52" s="54"/>
      <c r="DR52" s="54"/>
      <c r="DS52" s="54"/>
    </row>
    <row r="53" customFormat="false" ht="15.75" hidden="true" customHeight="false" outlineLevel="0" collapsed="false">
      <c r="A53" s="55" t="s">
        <v>63</v>
      </c>
      <c r="B53" s="55"/>
      <c r="C53" s="55"/>
      <c r="D53" s="55"/>
      <c r="E53" s="55"/>
      <c r="F53" s="55"/>
      <c r="G53" s="55"/>
      <c r="H53" s="55"/>
      <c r="I53" s="56" t="s">
        <v>207</v>
      </c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5" t="s">
        <v>190</v>
      </c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</row>
    <row r="54" customFormat="false" ht="15.75" hidden="tru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6" t="s">
        <v>208</v>
      </c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</row>
    <row r="55" customFormat="false" ht="15.75" hidden="tru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6" t="s">
        <v>201</v>
      </c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</row>
    <row r="56" customFormat="false" ht="15.75" hidden="true" customHeight="false" outlineLevel="0" collapsed="false">
      <c r="A56" s="55" t="s">
        <v>73</v>
      </c>
      <c r="B56" s="55"/>
      <c r="C56" s="55"/>
      <c r="D56" s="55"/>
      <c r="E56" s="55"/>
      <c r="F56" s="55"/>
      <c r="G56" s="55"/>
      <c r="H56" s="55"/>
      <c r="I56" s="56" t="s">
        <v>209</v>
      </c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</row>
    <row r="57" customFormat="false" ht="15.75" hidden="true" customHeight="false" outlineLevel="0" collapsed="false">
      <c r="A57" s="55" t="s">
        <v>75</v>
      </c>
      <c r="B57" s="55"/>
      <c r="C57" s="55"/>
      <c r="D57" s="55"/>
      <c r="E57" s="55"/>
      <c r="F57" s="55"/>
      <c r="G57" s="55"/>
      <c r="H57" s="55"/>
      <c r="I57" s="56" t="s">
        <v>210</v>
      </c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5" t="s">
        <v>190</v>
      </c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</row>
    <row r="58" customFormat="false" ht="15.75" hidden="tru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6" t="s">
        <v>211</v>
      </c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</row>
    <row r="59" customFormat="false" ht="15.75" hidden="tru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6" t="s">
        <v>212</v>
      </c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</row>
    <row r="60" customFormat="false" ht="15.75" hidden="tru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6" t="s">
        <v>213</v>
      </c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</row>
    <row r="61" customFormat="false" ht="15.75" hidden="true" customHeight="false" outlineLevel="0" collapsed="false">
      <c r="A61" s="55" t="s">
        <v>79</v>
      </c>
      <c r="B61" s="55"/>
      <c r="C61" s="55"/>
      <c r="D61" s="55"/>
      <c r="E61" s="55"/>
      <c r="F61" s="55"/>
      <c r="G61" s="55"/>
      <c r="H61" s="55"/>
      <c r="I61" s="56" t="s">
        <v>210</v>
      </c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5" t="s">
        <v>190</v>
      </c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</row>
    <row r="62" customFormat="false" ht="15.75" hidden="tru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6" t="s">
        <v>211</v>
      </c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</row>
    <row r="63" customFormat="false" ht="15.75" hidden="tru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6" t="s">
        <v>214</v>
      </c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</row>
    <row r="64" customFormat="false" ht="15.75" hidden="tru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6" t="s">
        <v>215</v>
      </c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</row>
    <row r="65" customFormat="false" ht="15.75" hidden="tru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6" t="s">
        <v>216</v>
      </c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</row>
    <row r="66" customFormat="false" ht="15.75" hidden="true" customHeight="false" outlineLevel="0" collapsed="false">
      <c r="A66" s="55" t="s">
        <v>83</v>
      </c>
      <c r="B66" s="55"/>
      <c r="C66" s="55"/>
      <c r="D66" s="55"/>
      <c r="E66" s="55"/>
      <c r="F66" s="55"/>
      <c r="G66" s="55"/>
      <c r="H66" s="55"/>
      <c r="I66" s="56" t="s">
        <v>217</v>
      </c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5" t="s">
        <v>68</v>
      </c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</row>
    <row r="67" customFormat="false" ht="15.75" hidden="tru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6" t="s">
        <v>218</v>
      </c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</row>
    <row r="68" customFormat="false" ht="15.75" hidden="tru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6" t="s">
        <v>219</v>
      </c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5" t="s">
        <v>68</v>
      </c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</row>
    <row r="69" customFormat="false" ht="15.75" hidden="tru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6" t="s">
        <v>220</v>
      </c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5" t="s">
        <v>68</v>
      </c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</row>
    <row r="70" customFormat="false" ht="15.75" hidden="tru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6" t="s">
        <v>221</v>
      </c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5" t="s">
        <v>68</v>
      </c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</row>
    <row r="71" customFormat="false" ht="15.75" hidden="tru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6" t="s">
        <v>222</v>
      </c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5" t="s">
        <v>68</v>
      </c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</row>
    <row r="72" customFormat="false" ht="15.75" hidden="true" customHeight="false" outlineLevel="0" collapsed="false">
      <c r="A72" s="55" t="s">
        <v>107</v>
      </c>
      <c r="B72" s="55"/>
      <c r="C72" s="55"/>
      <c r="D72" s="55"/>
      <c r="E72" s="55"/>
      <c r="F72" s="55"/>
      <c r="G72" s="55"/>
      <c r="H72" s="55"/>
      <c r="I72" s="56" t="s">
        <v>223</v>
      </c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</row>
    <row r="73" customFormat="false" ht="15.75" hidden="true" customHeight="false" outlineLevel="0" collapsed="false">
      <c r="A73" s="55" t="s">
        <v>111</v>
      </c>
      <c r="B73" s="55"/>
      <c r="C73" s="55"/>
      <c r="D73" s="55"/>
      <c r="E73" s="55"/>
      <c r="F73" s="55"/>
      <c r="G73" s="55"/>
      <c r="H73" s="55"/>
      <c r="I73" s="56" t="s">
        <v>224</v>
      </c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5" t="s">
        <v>225</v>
      </c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</row>
    <row r="74" customFormat="false" ht="15.75" hidden="tru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 t="s">
        <v>226</v>
      </c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5" t="s">
        <v>225</v>
      </c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</row>
    <row r="75" customFormat="false" ht="15.75" hidden="true" customHeight="false" outlineLevel="0" collapsed="false">
      <c r="A75" s="55" t="s">
        <v>119</v>
      </c>
      <c r="B75" s="55"/>
      <c r="C75" s="55"/>
      <c r="D75" s="55"/>
      <c r="E75" s="55"/>
      <c r="F75" s="55"/>
      <c r="G75" s="55"/>
      <c r="H75" s="55"/>
      <c r="I75" s="56" t="s">
        <v>227</v>
      </c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5" t="s">
        <v>176</v>
      </c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</row>
    <row r="76" customFormat="false" ht="15.75" hidden="true" customHeight="false" outlineLevel="0" collapsed="false">
      <c r="A76" s="55" t="s">
        <v>123</v>
      </c>
      <c r="B76" s="55"/>
      <c r="C76" s="55"/>
      <c r="D76" s="55"/>
      <c r="E76" s="55"/>
      <c r="F76" s="55"/>
      <c r="G76" s="55"/>
      <c r="H76" s="55"/>
      <c r="I76" s="56" t="s">
        <v>228</v>
      </c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5" t="s">
        <v>229</v>
      </c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</row>
    <row r="77" customFormat="false" ht="15.75" hidden="tru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 t="s">
        <v>230</v>
      </c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</row>
    <row r="78" customFormat="false" ht="15.75" hidden="true" customHeight="false" outlineLevel="0" collapsed="false">
      <c r="A78" s="58" t="s">
        <v>231</v>
      </c>
      <c r="B78" s="58"/>
      <c r="C78" s="58"/>
      <c r="D78" s="58"/>
      <c r="E78" s="58"/>
      <c r="F78" s="58"/>
      <c r="G78" s="58"/>
      <c r="H78" s="58"/>
      <c r="I78" s="56" t="s">
        <v>232</v>
      </c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5" t="s">
        <v>229</v>
      </c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</row>
    <row r="79" customFormat="false" ht="15.75" hidden="tru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6" t="s">
        <v>233</v>
      </c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</row>
    <row r="80" customFormat="false" ht="15.75" hidden="true" customHeight="false" outlineLevel="0" collapsed="false">
      <c r="A80" s="55" t="s">
        <v>234</v>
      </c>
      <c r="B80" s="55"/>
      <c r="C80" s="55"/>
      <c r="D80" s="55"/>
      <c r="E80" s="55"/>
      <c r="F80" s="55"/>
      <c r="G80" s="55"/>
      <c r="H80" s="55"/>
      <c r="I80" s="56" t="s">
        <v>235</v>
      </c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5" t="s">
        <v>229</v>
      </c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</row>
    <row r="81" customFormat="false" ht="15.75" hidden="tru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9" t="s">
        <v>236</v>
      </c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5" t="s">
        <v>229</v>
      </c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</row>
    <row r="82" customFormat="false" ht="15.75" hidden="tru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9" t="s">
        <v>237</v>
      </c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5" t="s">
        <v>229</v>
      </c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</row>
    <row r="83" customFormat="false" ht="15.75" hidden="tru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9" t="s">
        <v>238</v>
      </c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5" t="s">
        <v>229</v>
      </c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</row>
    <row r="84" customFormat="false" ht="15.75" hidden="tru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9" t="s">
        <v>239</v>
      </c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5" t="s">
        <v>229</v>
      </c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</row>
    <row r="85" customFormat="false" ht="15.75" hidden="true" customHeight="false" outlineLevel="0" collapsed="false">
      <c r="A85" s="55" t="s">
        <v>240</v>
      </c>
      <c r="B85" s="55"/>
      <c r="C85" s="55"/>
      <c r="D85" s="55"/>
      <c r="E85" s="55"/>
      <c r="F85" s="55"/>
      <c r="G85" s="55"/>
      <c r="H85" s="55"/>
      <c r="I85" s="56" t="s">
        <v>241</v>
      </c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5" t="s">
        <v>229</v>
      </c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</row>
    <row r="86" customFormat="false" ht="15.75" hidden="tru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6" t="s">
        <v>242</v>
      </c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</row>
    <row r="87" customFormat="false" ht="15.75" hidden="true" customHeight="false" outlineLevel="0" collapsed="false">
      <c r="A87" s="55" t="s">
        <v>126</v>
      </c>
      <c r="B87" s="55"/>
      <c r="C87" s="55"/>
      <c r="D87" s="55"/>
      <c r="E87" s="55"/>
      <c r="F87" s="55"/>
      <c r="G87" s="55"/>
      <c r="H87" s="55"/>
      <c r="I87" s="56" t="s">
        <v>243</v>
      </c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</row>
    <row r="88" customFormat="false" ht="15.75" hidden="tru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6" t="s">
        <v>244</v>
      </c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</row>
    <row r="89" customFormat="false" ht="15.75" hidden="true" customHeight="false" outlineLevel="0" collapsed="false">
      <c r="A89" s="55" t="s">
        <v>129</v>
      </c>
      <c r="B89" s="55"/>
      <c r="C89" s="55"/>
      <c r="D89" s="55"/>
      <c r="E89" s="55"/>
      <c r="F89" s="55"/>
      <c r="G89" s="55"/>
      <c r="H89" s="55"/>
      <c r="I89" s="56" t="s">
        <v>245</v>
      </c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5" t="s">
        <v>246</v>
      </c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</row>
    <row r="90" customFormat="false" ht="15.75" hidden="tru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6" t="s">
        <v>247</v>
      </c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5" t="s">
        <v>248</v>
      </c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</row>
    <row r="91" customFormat="false" ht="15.75" hidden="true" customHeight="false" outlineLevel="0" collapsed="false">
      <c r="A91" s="55" t="s">
        <v>249</v>
      </c>
      <c r="B91" s="55"/>
      <c r="C91" s="55"/>
      <c r="D91" s="55"/>
      <c r="E91" s="55"/>
      <c r="F91" s="55"/>
      <c r="G91" s="55"/>
      <c r="H91" s="55"/>
      <c r="I91" s="56" t="s">
        <v>250</v>
      </c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5" t="s">
        <v>229</v>
      </c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</row>
    <row r="92" customFormat="false" ht="15.75" hidden="true" customHeight="false" outlineLevel="0" collapsed="false">
      <c r="A92" s="55" t="s">
        <v>251</v>
      </c>
      <c r="B92" s="55"/>
      <c r="C92" s="55"/>
      <c r="D92" s="55"/>
      <c r="E92" s="55"/>
      <c r="F92" s="55"/>
      <c r="G92" s="55"/>
      <c r="H92" s="55"/>
      <c r="I92" s="56" t="s">
        <v>252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5" t="s">
        <v>253</v>
      </c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</row>
    <row r="93" customFormat="false" ht="15.75" hidden="tru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6" t="s">
        <v>115</v>
      </c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</row>
    <row r="94" customFormat="false" ht="15.75" hidden="tru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6" t="s">
        <v>254</v>
      </c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5" t="s">
        <v>253</v>
      </c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</row>
    <row r="95" customFormat="false" ht="15.75" hidden="tru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6" t="s">
        <v>242</v>
      </c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5" t="s">
        <v>253</v>
      </c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60" customFormat="true" ht="11.25" hidden="false" customHeight="false" outlineLevel="0" collapsed="false">
      <c r="A112" s="60" t="s">
        <v>255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52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1</cp:lastModifiedBy>
  <cp:lastPrinted>2017-05-17T11:20:07Z</cp:lastPrinted>
  <dcterms:modified xsi:type="dcterms:W3CDTF">2019-04-16T04:20:38Z</dcterms:modified>
  <cp:revision>0</cp:revision>
  <dc:subject/>
  <dc:title/>
</cp:coreProperties>
</file>