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с, пс" sheetId="1" state="visible" r:id="rId2"/>
  </sheets>
  <definedNames>
    <definedName function="false" hidden="false" localSheetId="0" name="_xlnm.Print_Area" vbProcedure="false">'нпс, пс'!$A$1:$A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ПС "Самара" 110/6 кВ. РУ-6кВ. 
ячейка №1, фидер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9</xdr:row>
                <xdr:rowOff>14</xdr:rowOff>
              </xdr:from>
              <xdr:to>
                <xdr:col>4</xdr:col>
                <xdr:colOff>24</xdr:colOff>
                <xdr:row>13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ОАО"Самараэнер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</xdr:row>
                <xdr:rowOff>13</xdr:rowOff>
              </xdr:from>
              <xdr:to>
                <xdr:col>8</xdr:col>
                <xdr:colOff>4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49">
  <si>
    <t xml:space="preserve">Форма №1</t>
  </si>
  <si>
    <t xml:space="preserve">Ведомость потребления электической энергиии</t>
  </si>
  <si>
    <t xml:space="preserve">замеры режимного дня "19" декабря 2018 г. по АО "Белебеевский завод "Автонормаль"</t>
  </si>
  <si>
    <t xml:space="preserve">(дата)</t>
  </si>
  <si>
    <r>
      <rPr>
        <sz val="8"/>
        <rFont val="Cambria"/>
        <family val="1"/>
        <charset val="204"/>
      </rPr>
      <t xml:space="preserve">________</t>
    </r>
    <r>
      <rPr>
        <u val="single"/>
        <sz val="8"/>
        <rFont val="Cambria"/>
        <family val="1"/>
        <charset val="204"/>
      </rPr>
      <t xml:space="preserve">ООО "Башкирэнерго"________</t>
    </r>
  </si>
  <si>
    <t xml:space="preserve">(наименование АО-энерго или региона)</t>
  </si>
  <si>
    <t xml:space="preserve">№</t>
  </si>
  <si>
    <t xml:space="preserve">Наименование присоединения</t>
  </si>
  <si>
    <t xml:space="preserve">параметры</t>
  </si>
  <si>
    <t xml:space="preserve">Время суток, час (время московское)</t>
  </si>
  <si>
    <t xml:space="preserve">Итого за сутки</t>
  </si>
  <si>
    <t xml:space="preserve">ГПП 110/10 Завод, ВЛ-110 кВ Аксаково - Завод, 1ц, опора №41</t>
  </si>
  <si>
    <t xml:space="preserve">U кВ</t>
  </si>
  <si>
    <t xml:space="preserve">IА</t>
  </si>
  <si>
    <t xml:space="preserve">Пок.счет А</t>
  </si>
  <si>
    <t xml:space="preserve">Пок.счет R</t>
  </si>
  <si>
    <t xml:space="preserve">Р, МВт</t>
  </si>
  <si>
    <t xml:space="preserve">Q,МВАр</t>
  </si>
  <si>
    <t xml:space="preserve">ГПП 110/10 Завод, ВЛ-110 кВ Аксаково - Завод, 2ц, опора №42</t>
  </si>
  <si>
    <t xml:space="preserve">В том числе транзит: (если есть)</t>
  </si>
  <si>
    <t xml:space="preserve">ГПП 110/10 Завод, ЗРУ-10 кВ, 2 с.ш., яч. №4 "Телецентр" </t>
  </si>
  <si>
    <t xml:space="preserve">ГПП 110/10 Завод, ЗРУ-10 кВ, 2 с.ш., яч. №20 "Микрорайон 25"</t>
  </si>
  <si>
    <t xml:space="preserve">ГПП 110/10 Завод, ЗРУ-10 кВ, 1 с.ш., яч. №25 "Микрорайон 25"</t>
  </si>
  <si>
    <t xml:space="preserve">ГПП 110/10 Завод, ЗРУ-10 кВ, 1 с.ш., яч. №41 "Микрорайон 24"</t>
  </si>
  <si>
    <t xml:space="preserve">ГПП 110/10 Завод, ЗРУ-10 кВ, 2 с.ш., яч. №51 "Микрорайон 24"</t>
  </si>
  <si>
    <t xml:space="preserve">ГПП 110/10 Завод, РП-10 кВ №7, 1 с.ш., яч. №2 ОЗК "Чайка" </t>
  </si>
  <si>
    <t xml:space="preserve">ГПП 110/10 Завод, РП-10 кВ №7, 2 с.ш., яч. №15 ОЗК "Чайка" </t>
  </si>
  <si>
    <t xml:space="preserve">ГПП 110/10 Завод, РП-10 кВ №2, 1 с.ш., яч.№19, КЛ-Ф219 ОАО "Керамика" </t>
  </si>
  <si>
    <t xml:space="preserve">ГПП 110/10 Завод, РП-10 кВ №2, 2 с.ш., яч.№30, КЛ-Ф230 ОАО "Керамика" </t>
  </si>
  <si>
    <t xml:space="preserve">ГПП 110/10 Завод, РП-10 кВ №4, 1 с.ш., яч.№3, КЛЗ-Ф21 ООО "Белебей-АвтоТранс" </t>
  </si>
  <si>
    <t xml:space="preserve">ГПП 110/10 Завод, РП-10 кВ №4, 2 с.ш., яч.№4, КЛЗ-Ф28 ООО "Белебей-АвтоТранс" </t>
  </si>
  <si>
    <t xml:space="preserve">ГПП 110/10 Завод, ТП 10/0,4 кВ №38, 1 с.ш., ф.№1, АВМ-4 - ВРУ-0,4 кВ производственная база ООО "Белебеевский водоканал" </t>
  </si>
  <si>
    <t xml:space="preserve">ГПП 110/10 Завод, ТП 10/0,4 кВ №38, 2 с.ш., ф.№3, АВМ-4 - ВРУ-0,4 кВ производственная база ООО "Белебеевский водоканал"</t>
  </si>
  <si>
    <t xml:space="preserve">ГПП 110/10 Завод, ТП 10/0,4 кВ №35, РУ 0,4 кВ 2 с.ш. 0,4 кВ, ф.№14, КЛ 0,4 кВ в сторону ВРУ 0,4 кВ (ящик учета электроэнергии)      ООО "Пропан"</t>
  </si>
  <si>
    <t xml:space="preserve">ГПП 110/10 Завод, ТП 10/0,4 кВ №50, РУ 0,4 кВ 1 с.ш. 0,4 кВ,  ф.№2 в сторону ВРУ 0,4 кВ КФХ Акимов И.А.</t>
  </si>
  <si>
    <t xml:space="preserve">ГПП 110/10 Завод, РП-10 кВ №4, ТП 10/0,4 кВ №45, РУ 0,4 кВ, 1 с.ш. 0,4 кВ, АВ 0,4 кВ в сторону КЛ 0,4 кВ на ЩСУН ИП "Дворянинов"</t>
  </si>
  <si>
    <t xml:space="preserve">ГПП 110/10 Завод, ТП 10/0,4 кВ № 1 РУ 0,4 кВ 2 с.ш. 0,4 кВ яч. № 14 ВЛ 0,4 кВ отпайка от опоры №3 в сторону КЛ 0,4 кВ  ООО "Выбор" </t>
  </si>
  <si>
    <t xml:space="preserve">ГПП 110/10 Завод, РП-10 кВ №4, ТП 10/0,4 кВ №45, РУ 0,4 кВ, 2 с.ш. 0,4 кВ, СП-62 №3 ПЧ-47 ВЛ 0,4 кВ ЯБПВУ-4 0,4кВ в сторону КЛ 0,4 кВ  "ИП Филатов"</t>
  </si>
  <si>
    <t xml:space="preserve">ГПП 110/10 Завод, РП-10 кВ №4, ТП 10/0,4 кВ №45, РУ 0,4 кВ, 2 с.ш. 0,4 кВ, СП-62 №3 ПЧ-47 ВЛ 0,4 кВ ЯБПВУ-4 0,4кВ в сторону КЛ 0,4 кВ   ИП "Коваль" </t>
  </si>
  <si>
    <t xml:space="preserve">Итого транзит акт. МВт</t>
  </si>
  <si>
    <t xml:space="preserve">Итого транзиит реакт. МВАр</t>
  </si>
  <si>
    <t xml:space="preserve">Главный энергетик: </t>
  </si>
  <si>
    <r>
      <rPr>
        <b val="true"/>
        <sz val="11"/>
        <rFont val="Arial Cyr"/>
        <family val="2"/>
        <charset val="204"/>
      </rPr>
      <t xml:space="preserve"> ___________________  _____</t>
    </r>
    <r>
      <rPr>
        <b val="true"/>
        <u val="single"/>
        <sz val="11"/>
        <rFont val="Arial Cyr"/>
        <family val="0"/>
        <charset val="204"/>
      </rPr>
      <t xml:space="preserve">Телицын А.В.</t>
    </r>
    <r>
      <rPr>
        <b val="true"/>
        <sz val="11"/>
        <rFont val="Arial Cyr"/>
        <family val="2"/>
        <charset val="204"/>
      </rPr>
      <t xml:space="preserve">_____</t>
    </r>
  </si>
  <si>
    <t xml:space="preserve">(подпись)</t>
  </si>
  <si>
    <t xml:space="preserve">(Ф.И.О.)</t>
  </si>
  <si>
    <t xml:space="preserve">Исполнитель: </t>
  </si>
  <si>
    <r>
      <rPr>
        <b val="true"/>
        <sz val="11"/>
        <rFont val="Arial Cyr"/>
        <family val="2"/>
        <charset val="204"/>
      </rPr>
      <t xml:space="preserve">___________________  _____</t>
    </r>
    <r>
      <rPr>
        <b val="true"/>
        <u val="single"/>
        <sz val="11"/>
        <rFont val="Arial Cyr"/>
        <family val="0"/>
        <charset val="204"/>
      </rPr>
      <t xml:space="preserve">Газин М.Р.</t>
    </r>
    <r>
      <rPr>
        <b val="true"/>
        <sz val="11"/>
        <rFont val="Arial Cyr"/>
        <family val="0"/>
        <charset val="204"/>
      </rPr>
      <t xml:space="preserve">_____</t>
    </r>
  </si>
  <si>
    <r>
      <rPr>
        <sz val="10"/>
        <rFont val="Arial Cyr"/>
        <family val="2"/>
        <charset val="204"/>
      </rPr>
      <t xml:space="preserve">тел: _</t>
    </r>
    <r>
      <rPr>
        <u val="single"/>
        <sz val="10"/>
        <rFont val="Arial Cyr"/>
        <family val="0"/>
        <charset val="204"/>
      </rPr>
      <t xml:space="preserve">(34786) 6-13-29</t>
    </r>
    <r>
      <rPr>
        <sz val="10"/>
        <rFont val="Arial Cyr"/>
        <family val="2"/>
        <charset val="204"/>
      </rPr>
      <t xml:space="preserve">_</t>
    </r>
  </si>
  <si>
    <r>
      <rPr>
        <sz val="10"/>
        <rFont val="Arial Cyr"/>
        <family val="2"/>
        <charset val="204"/>
      </rPr>
      <t xml:space="preserve">e-mail: _</t>
    </r>
    <r>
      <rPr>
        <u val="single"/>
        <sz val="10"/>
        <rFont val="Arial Cyr"/>
        <family val="0"/>
        <charset val="204"/>
      </rPr>
      <t xml:space="preserve">mgazin@belzan.ru</t>
    </r>
    <r>
      <rPr>
        <sz val="10"/>
        <rFont val="Arial Cyr"/>
        <family val="2"/>
        <charset val="204"/>
      </rPr>
      <t xml:space="preserve">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8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b val="true"/>
      <sz val="14"/>
      <name val="Cambria"/>
      <family val="1"/>
      <charset val="204"/>
    </font>
    <font>
      <u val="single"/>
      <sz val="8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Cambria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B138" activeCellId="0" sqref="AB1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7"/>
    <col collapsed="false" customWidth="false" hidden="false" outlineLevel="0" max="3" min="3" style="3" width="9.14"/>
    <col collapsed="false" customWidth="true" hidden="false" outlineLevel="0" max="4" min="4" style="4" width="7.99"/>
    <col collapsed="false" customWidth="true" hidden="false" outlineLevel="0" max="5" min="5" style="5" width="8.28"/>
    <col collapsed="false" customWidth="true" hidden="false" outlineLevel="0" max="6" min="6" style="5" width="9.99"/>
    <col collapsed="false" customWidth="true" hidden="false" outlineLevel="0" max="8" min="7" style="5" width="8.28"/>
    <col collapsed="false" customWidth="true" hidden="false" outlineLevel="0" max="9" min="9" style="5" width="8.41"/>
    <col collapsed="false" customWidth="true" hidden="false" outlineLevel="0" max="10" min="10" style="5" width="8.7"/>
    <col collapsed="false" customWidth="true" hidden="false" outlineLevel="0" max="11" min="11" style="5" width="9.41"/>
    <col collapsed="false" customWidth="true" hidden="false" outlineLevel="0" max="13" min="12" style="5" width="8.41"/>
    <col collapsed="false" customWidth="true" hidden="false" outlineLevel="0" max="14" min="14" style="6" width="8.7"/>
    <col collapsed="false" customWidth="true" hidden="false" outlineLevel="0" max="16" min="15" style="5" width="8.28"/>
    <col collapsed="false" customWidth="true" hidden="false" outlineLevel="0" max="18" min="17" style="5" width="9.99"/>
    <col collapsed="false" customWidth="true" hidden="false" outlineLevel="0" max="19" min="19" style="5" width="8.56"/>
    <col collapsed="false" customWidth="true" hidden="false" outlineLevel="0" max="20" min="20" style="5" width="8.99"/>
    <col collapsed="false" customWidth="true" hidden="false" outlineLevel="0" max="21" min="21" style="5" width="9.41"/>
    <col collapsed="false" customWidth="true" hidden="false" outlineLevel="0" max="22" min="22" style="5" width="8.7"/>
    <col collapsed="false" customWidth="true" hidden="false" outlineLevel="0" max="24" min="23" style="5" width="8.99"/>
    <col collapsed="false" customWidth="true" hidden="false" outlineLevel="0" max="27" min="25" style="5" width="8.41"/>
    <col collapsed="false" customWidth="true" hidden="false" outlineLevel="0" max="28" min="28" style="5" width="9.99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2" hidden="false" customHeight="true" outlineLevel="0" collapsed="false"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 t="s">
        <v>0</v>
      </c>
      <c r="AA1" s="10"/>
      <c r="AB1" s="10"/>
    </row>
    <row r="2" customFormat="false" ht="12" hidden="false" customHeight="true" outlineLevel="0" collapsed="false">
      <c r="B2" s="7"/>
      <c r="C2" s="8"/>
      <c r="D2" s="9"/>
      <c r="E2" s="10"/>
      <c r="F2" s="10"/>
      <c r="G2" s="1"/>
      <c r="H2" s="10"/>
      <c r="I2" s="12" t="s">
        <v>1</v>
      </c>
      <c r="J2" s="10"/>
      <c r="K2" s="10"/>
      <c r="L2" s="10"/>
      <c r="M2" s="10"/>
      <c r="N2" s="11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75" hidden="false" customHeight="false" outlineLevel="0" collapsed="false">
      <c r="B3" s="7"/>
      <c r="C3" s="7"/>
      <c r="D3" s="9"/>
      <c r="E3" s="10"/>
      <c r="F3" s="10"/>
      <c r="G3" s="10"/>
      <c r="H3" s="10"/>
      <c r="I3" s="12" t="s">
        <v>2</v>
      </c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0"/>
      <c r="Y3" s="10"/>
      <c r="Z3" s="10"/>
      <c r="AA3" s="10"/>
      <c r="AB3" s="10"/>
    </row>
    <row r="4" customFormat="false" ht="13.5" hidden="false" customHeight="true" outlineLevel="0" collapsed="false">
      <c r="B4" s="15"/>
      <c r="C4" s="16"/>
      <c r="D4" s="9"/>
      <c r="E4" s="10"/>
      <c r="F4" s="10"/>
      <c r="G4" s="10"/>
      <c r="H4" s="10"/>
      <c r="I4" s="17"/>
      <c r="J4" s="10"/>
      <c r="K4" s="10"/>
      <c r="L4" s="11"/>
      <c r="M4" s="18" t="s">
        <v>3</v>
      </c>
      <c r="N4" s="1"/>
      <c r="O4" s="18"/>
      <c r="P4" s="10"/>
      <c r="Q4" s="1"/>
      <c r="R4" s="10"/>
      <c r="S4" s="10"/>
      <c r="T4" s="1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false" outlineLevel="0" collapsed="false">
      <c r="B5" s="15"/>
      <c r="C5" s="15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1.25" hidden="false" customHeight="false" outlineLevel="0" collapsed="false">
      <c r="A6" s="19"/>
      <c r="B6" s="20"/>
      <c r="C6" s="7" t="s">
        <v>4</v>
      </c>
      <c r="D6" s="21"/>
      <c r="E6" s="11"/>
      <c r="F6" s="11"/>
      <c r="G6" s="11"/>
      <c r="H6" s="11"/>
      <c r="I6" s="11"/>
      <c r="J6" s="7"/>
      <c r="K6" s="7"/>
      <c r="L6" s="21"/>
      <c r="M6" s="11"/>
      <c r="N6" s="11"/>
      <c r="O6" s="11"/>
      <c r="P6" s="22"/>
      <c r="Q6" s="22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9"/>
    </row>
    <row r="7" customFormat="false" ht="11.25" hidden="false" customHeight="false" outlineLevel="0" collapsed="false">
      <c r="A7" s="19"/>
      <c r="B7" s="20"/>
      <c r="C7" s="7" t="s">
        <v>5</v>
      </c>
      <c r="D7" s="21"/>
      <c r="E7" s="11"/>
      <c r="F7" s="11"/>
      <c r="G7" s="11"/>
      <c r="H7" s="11"/>
      <c r="I7" s="11"/>
      <c r="J7" s="20"/>
      <c r="K7" s="7"/>
      <c r="L7" s="21"/>
      <c r="M7" s="11"/>
      <c r="N7" s="11"/>
      <c r="O7" s="11"/>
      <c r="P7" s="22"/>
      <c r="Q7" s="22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9"/>
    </row>
    <row r="8" customFormat="false" ht="12" hidden="false" customHeight="false" outlineLevel="0" collapsed="false">
      <c r="A8" s="19"/>
      <c r="B8" s="7"/>
      <c r="C8" s="23"/>
      <c r="D8" s="21"/>
      <c r="E8" s="11"/>
      <c r="F8" s="11" t="n">
        <v>1000</v>
      </c>
      <c r="G8" s="11"/>
      <c r="H8" s="11"/>
      <c r="I8" s="11"/>
      <c r="J8" s="20"/>
      <c r="K8" s="20"/>
      <c r="L8" s="2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9"/>
    </row>
    <row r="9" customFormat="false" ht="16.5" hidden="false" customHeight="true" outlineLevel="0" collapsed="false">
      <c r="A9" s="24" t="s">
        <v>6</v>
      </c>
      <c r="B9" s="25" t="s">
        <v>7</v>
      </c>
      <c r="C9" s="26" t="s">
        <v>8</v>
      </c>
      <c r="D9" s="27" t="s">
        <v>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 t="s">
        <v>10</v>
      </c>
    </row>
    <row r="10" s="31" customFormat="true" ht="18.75" hidden="false" customHeight="true" outlineLevel="0" collapsed="false">
      <c r="A10" s="24"/>
      <c r="B10" s="25"/>
      <c r="C10" s="26"/>
      <c r="D10" s="29" t="n">
        <v>0</v>
      </c>
      <c r="E10" s="29" t="n">
        <v>1</v>
      </c>
      <c r="F10" s="29" t="n">
        <v>2</v>
      </c>
      <c r="G10" s="29" t="n">
        <v>3</v>
      </c>
      <c r="H10" s="29" t="n">
        <v>4</v>
      </c>
      <c r="I10" s="29" t="n">
        <v>5</v>
      </c>
      <c r="J10" s="29" t="n">
        <v>6</v>
      </c>
      <c r="K10" s="29" t="n">
        <v>7</v>
      </c>
      <c r="L10" s="29" t="n">
        <v>8</v>
      </c>
      <c r="M10" s="29" t="n">
        <v>9</v>
      </c>
      <c r="N10" s="29" t="n">
        <v>10</v>
      </c>
      <c r="O10" s="29" t="n">
        <v>11</v>
      </c>
      <c r="P10" s="29" t="n">
        <v>12</v>
      </c>
      <c r="Q10" s="29" t="n">
        <v>13</v>
      </c>
      <c r="R10" s="29" t="n">
        <v>14</v>
      </c>
      <c r="S10" s="29" t="n">
        <v>15</v>
      </c>
      <c r="T10" s="29" t="n">
        <v>16</v>
      </c>
      <c r="U10" s="29" t="n">
        <v>17</v>
      </c>
      <c r="V10" s="29" t="n">
        <v>18</v>
      </c>
      <c r="W10" s="29" t="n">
        <v>19</v>
      </c>
      <c r="X10" s="29" t="n">
        <v>20</v>
      </c>
      <c r="Y10" s="29" t="n">
        <v>21</v>
      </c>
      <c r="Z10" s="29" t="n">
        <v>22</v>
      </c>
      <c r="AA10" s="29" t="n">
        <v>23</v>
      </c>
      <c r="AB10" s="30" t="n">
        <v>24</v>
      </c>
      <c r="AC10" s="28"/>
    </row>
    <row r="11" s="38" customFormat="true" ht="11.25" hidden="false" customHeight="true" outlineLevel="0" collapsed="false">
      <c r="A11" s="32" t="n">
        <v>1</v>
      </c>
      <c r="B11" s="33" t="s">
        <v>11</v>
      </c>
      <c r="C11" s="34" t="s">
        <v>12</v>
      </c>
      <c r="D11" s="34" t="n">
        <v>119.461</v>
      </c>
      <c r="E11" s="35" t="n">
        <v>118.493</v>
      </c>
      <c r="F11" s="35" t="n">
        <v>118.699</v>
      </c>
      <c r="G11" s="35" t="n">
        <v>119.022</v>
      </c>
      <c r="H11" s="35" t="n">
        <v>118.543</v>
      </c>
      <c r="I11" s="35" t="n">
        <v>117.822</v>
      </c>
      <c r="J11" s="35" t="n">
        <v>116.71</v>
      </c>
      <c r="K11" s="35" t="n">
        <v>116.752</v>
      </c>
      <c r="L11" s="35" t="n">
        <v>115.78</v>
      </c>
      <c r="M11" s="35" t="n">
        <v>115.237</v>
      </c>
      <c r="N11" s="35" t="n">
        <v>115.536</v>
      </c>
      <c r="O11" s="35" t="n">
        <v>117.299</v>
      </c>
      <c r="P11" s="35" t="n">
        <v>116.78</v>
      </c>
      <c r="Q11" s="35" t="n">
        <v>116.982</v>
      </c>
      <c r="R11" s="35" t="n">
        <v>116.824</v>
      </c>
      <c r="S11" s="35" t="n">
        <v>117.436</v>
      </c>
      <c r="T11" s="35" t="n">
        <v>116.878</v>
      </c>
      <c r="U11" s="35" t="n">
        <v>116.881</v>
      </c>
      <c r="V11" s="35" t="n">
        <v>117.239</v>
      </c>
      <c r="W11" s="35" t="n">
        <v>116.847</v>
      </c>
      <c r="X11" s="35" t="n">
        <v>115.289</v>
      </c>
      <c r="Y11" s="35" t="n">
        <v>115.995</v>
      </c>
      <c r="Z11" s="35" t="n">
        <v>116.331</v>
      </c>
      <c r="AA11" s="35" t="n">
        <v>118.247</v>
      </c>
      <c r="AB11" s="36" t="n">
        <v>118.895</v>
      </c>
      <c r="AC11" s="37" t="n">
        <f aca="false">AVERAGE(D11:AB11)</f>
        <v>117.19912</v>
      </c>
    </row>
    <row r="12" s="38" customFormat="true" ht="11.25" hidden="false" customHeight="false" outlineLevel="0" collapsed="false">
      <c r="A12" s="32"/>
      <c r="B12" s="33"/>
      <c r="C12" s="39" t="s">
        <v>13</v>
      </c>
      <c r="D12" s="39" t="n">
        <f aca="false">(31+31.3+31.7)/3</f>
        <v>31.3333333333333</v>
      </c>
      <c r="E12" s="40" t="n">
        <f aca="false">(28.5+29.4+29)/3</f>
        <v>28.9666666666667</v>
      </c>
      <c r="F12" s="40" t="n">
        <f aca="false">(29.1+29.3+29.8)/3</f>
        <v>29.4</v>
      </c>
      <c r="G12" s="40" t="n">
        <f aca="false">(32.1+32.5+32.6)/3</f>
        <v>32.4</v>
      </c>
      <c r="H12" s="40" t="n">
        <f aca="false">(28+29+29.6)/3</f>
        <v>28.8666666666667</v>
      </c>
      <c r="I12" s="40" t="n">
        <f aca="false">(29.3+30.2+30.7)/3</f>
        <v>30.0666666666667</v>
      </c>
      <c r="J12" s="40" t="n">
        <f aca="false">(35.4+35.6+36.4)/3</f>
        <v>35.8</v>
      </c>
      <c r="K12" s="40" t="n">
        <f aca="false">(49.7+52.2+52.2)/3</f>
        <v>51.3666666666667</v>
      </c>
      <c r="L12" s="40" t="n">
        <f aca="false">AVERAGE(48.6,50.1,51.6)</f>
        <v>50.1</v>
      </c>
      <c r="M12" s="40" t="n">
        <f aca="false">AVERAGE(49.2,49.7,49.6)</f>
        <v>49.5</v>
      </c>
      <c r="N12" s="40" t="n">
        <f aca="false">AVERAGE(41.8,43.3,43.7)</f>
        <v>42.9333333333333</v>
      </c>
      <c r="O12" s="40" t="n">
        <f aca="false">AVERAGE(44.9,45.9,45.2)</f>
        <v>45.3333333333333</v>
      </c>
      <c r="P12" s="40" t="n">
        <f aca="false">AVERAGE(44.1,45,45.1)</f>
        <v>44.7333333333333</v>
      </c>
      <c r="Q12" s="40" t="n">
        <f aca="false">AVERAGE(42.9,43.8,43.9)</f>
        <v>43.5333333333333</v>
      </c>
      <c r="R12" s="40" t="n">
        <f aca="false">AVERAGE(38.4,39.4,39.1)</f>
        <v>38.9666666666667</v>
      </c>
      <c r="S12" s="40" t="n">
        <f aca="false">AVERAGE(41.4,42.6,42.7)</f>
        <v>42.2333333333333</v>
      </c>
      <c r="T12" s="40" t="n">
        <f aca="false">AVERAGE(47.1,49.5,48.9)</f>
        <v>48.5</v>
      </c>
      <c r="U12" s="40" t="n">
        <f aca="false">AVERAGE(45.6,47.4,45.6)</f>
        <v>46.2</v>
      </c>
      <c r="V12" s="40" t="n">
        <f aca="false">AVERAGE(43.4,43.7,43.5)</f>
        <v>43.5333333333333</v>
      </c>
      <c r="W12" s="40" t="n">
        <f aca="false">AVERAGE(44.1,45,44.8)</f>
        <v>44.6333333333333</v>
      </c>
      <c r="X12" s="40" t="n">
        <f aca="false">AVERAGE(46.9,48.4,47.7)</f>
        <v>47.6666666666667</v>
      </c>
      <c r="Y12" s="40" t="n">
        <f aca="false">AVERAGE(46,47.4,47)</f>
        <v>46.8</v>
      </c>
      <c r="Z12" s="40" t="n">
        <f aca="false">AVERAGE(38.6,38.4,38.5)</f>
        <v>38.5</v>
      </c>
      <c r="AA12" s="40" t="n">
        <f aca="false">AVERAGE(34.4,34.9,34.9)</f>
        <v>34.7333333333333</v>
      </c>
      <c r="AB12" s="40" t="n">
        <f aca="false">AVERAGE(33,33.7,33.1)</f>
        <v>33.2666666666667</v>
      </c>
      <c r="AC12" s="41" t="n">
        <f aca="false">AVERAGE(D12:AB12)</f>
        <v>40.3746666666667</v>
      </c>
    </row>
    <row r="13" s="46" customFormat="true" ht="11.25" hidden="false" customHeight="false" outlineLevel="0" collapsed="false">
      <c r="A13" s="32"/>
      <c r="B13" s="33"/>
      <c r="C13" s="42" t="s">
        <v>14</v>
      </c>
      <c r="D13" s="43" t="n">
        <v>4529.56055</v>
      </c>
      <c r="E13" s="43" t="n">
        <v>4529.6088</v>
      </c>
      <c r="F13" s="43" t="n">
        <v>4529.6547</v>
      </c>
      <c r="G13" s="43" t="n">
        <v>4529.7007</v>
      </c>
      <c r="H13" s="43" t="n">
        <v>4529.7451</v>
      </c>
      <c r="I13" s="43" t="n">
        <v>4529.789</v>
      </c>
      <c r="J13" s="43" t="n">
        <v>4529.83575</v>
      </c>
      <c r="K13" s="43" t="n">
        <v>4529.9052</v>
      </c>
      <c r="L13" s="43" t="n">
        <v>4529.98075</v>
      </c>
      <c r="M13" s="43" t="n">
        <v>4530.057</v>
      </c>
      <c r="N13" s="43" t="n">
        <v>4530.13165</v>
      </c>
      <c r="O13" s="43" t="n">
        <v>4530.1992</v>
      </c>
      <c r="P13" s="43" t="n">
        <v>4530.2686</v>
      </c>
      <c r="Q13" s="43" t="n">
        <v>4530.33905</v>
      </c>
      <c r="R13" s="43" t="n">
        <v>4530.40655</v>
      </c>
      <c r="S13" s="43" t="n">
        <v>4530.4683</v>
      </c>
      <c r="T13" s="43" t="n">
        <v>4530.5391</v>
      </c>
      <c r="U13" s="43" t="n">
        <v>4530.6107</v>
      </c>
      <c r="V13" s="43" t="n">
        <v>4530.68225</v>
      </c>
      <c r="W13" s="43" t="n">
        <v>4530.7514</v>
      </c>
      <c r="X13" s="43" t="n">
        <v>4530.827</v>
      </c>
      <c r="Y13" s="43" t="n">
        <v>4530.90265</v>
      </c>
      <c r="Z13" s="43" t="n">
        <v>4530.9733</v>
      </c>
      <c r="AA13" s="43" t="n">
        <v>4531.0274</v>
      </c>
      <c r="AB13" s="44" t="n">
        <v>4531.0789</v>
      </c>
      <c r="AC13" s="45"/>
    </row>
    <row r="14" s="46" customFormat="true" ht="11.25" hidden="false" customHeight="false" outlineLevel="0" collapsed="false">
      <c r="A14" s="32"/>
      <c r="B14" s="33"/>
      <c r="C14" s="42" t="s">
        <v>15</v>
      </c>
      <c r="D14" s="43" t="n">
        <v>2418.7599</v>
      </c>
      <c r="E14" s="43" t="n">
        <v>2418.796</v>
      </c>
      <c r="F14" s="43" t="n">
        <v>2418.83035</v>
      </c>
      <c r="G14" s="43" t="n">
        <v>2418.86545</v>
      </c>
      <c r="H14" s="43" t="n">
        <v>2418.9007</v>
      </c>
      <c r="I14" s="43" t="n">
        <v>2418.93425</v>
      </c>
      <c r="J14" s="43" t="n">
        <v>2418.9689</v>
      </c>
      <c r="K14" s="43" t="n">
        <v>2419.01755</v>
      </c>
      <c r="L14" s="43" t="n">
        <v>2419.0689</v>
      </c>
      <c r="M14" s="43" t="n">
        <v>2419.1214</v>
      </c>
      <c r="N14" s="43" t="n">
        <v>2419.16945</v>
      </c>
      <c r="O14" s="43" t="n">
        <v>2419.21335</v>
      </c>
      <c r="P14" s="43" t="n">
        <v>2419.2612</v>
      </c>
      <c r="Q14" s="43" t="n">
        <v>2419.30865</v>
      </c>
      <c r="R14" s="43" t="n">
        <v>2419.35545</v>
      </c>
      <c r="S14" s="43" t="n">
        <v>2419.39675</v>
      </c>
      <c r="T14" s="43" t="n">
        <v>2419.4434</v>
      </c>
      <c r="U14" s="43" t="n">
        <v>2419.4896</v>
      </c>
      <c r="V14" s="43" t="n">
        <v>2419.53445</v>
      </c>
      <c r="W14" s="43" t="n">
        <v>2419.5752</v>
      </c>
      <c r="X14" s="43" t="n">
        <v>2419.6183</v>
      </c>
      <c r="Y14" s="43" t="n">
        <v>2419.6622</v>
      </c>
      <c r="Z14" s="43" t="n">
        <v>2419.70535</v>
      </c>
      <c r="AA14" s="43" t="n">
        <v>2419.74365</v>
      </c>
      <c r="AB14" s="44" t="n">
        <v>2419.7799</v>
      </c>
      <c r="AC14" s="45"/>
    </row>
    <row r="15" s="46" customFormat="true" ht="11.25" hidden="false" customHeight="false" outlineLevel="0" collapsed="false">
      <c r="A15" s="32"/>
      <c r="B15" s="33"/>
      <c r="C15" s="42" t="s">
        <v>16</v>
      </c>
      <c r="D15" s="43" t="n">
        <v>5.218</v>
      </c>
      <c r="E15" s="47" t="n">
        <v>4.901</v>
      </c>
      <c r="F15" s="47" t="n">
        <v>4.661</v>
      </c>
      <c r="G15" s="47" t="n">
        <v>5.279</v>
      </c>
      <c r="H15" s="47" t="n">
        <v>4.705</v>
      </c>
      <c r="I15" s="47" t="n">
        <v>4.943</v>
      </c>
      <c r="J15" s="47" t="n">
        <v>6.071</v>
      </c>
      <c r="K15" s="47" t="n">
        <v>8.597</v>
      </c>
      <c r="L15" s="47" t="n">
        <v>8.292</v>
      </c>
      <c r="M15" s="47" t="n">
        <v>8.283</v>
      </c>
      <c r="N15" s="47" t="n">
        <v>7.444</v>
      </c>
      <c r="O15" s="47" t="n">
        <v>7.699</v>
      </c>
      <c r="P15" s="47" t="n">
        <v>7.694</v>
      </c>
      <c r="Q15" s="47" t="n">
        <v>7.144</v>
      </c>
      <c r="R15" s="47" t="n">
        <v>6.643</v>
      </c>
      <c r="S15" s="47" t="n">
        <v>6.957</v>
      </c>
      <c r="T15" s="47" t="n">
        <v>8.13</v>
      </c>
      <c r="U15" s="47" t="n">
        <v>7.76</v>
      </c>
      <c r="V15" s="47" t="n">
        <v>7.206</v>
      </c>
      <c r="W15" s="47" t="n">
        <v>7.666</v>
      </c>
      <c r="X15" s="47" t="n">
        <v>8.688</v>
      </c>
      <c r="Y15" s="47" t="n">
        <v>7.887</v>
      </c>
      <c r="Z15" s="47" t="n">
        <v>6.323</v>
      </c>
      <c r="AA15" s="47" t="n">
        <v>5.89</v>
      </c>
      <c r="AB15" s="48" t="n">
        <v>5.524</v>
      </c>
      <c r="AC15" s="49" t="n">
        <f aca="false">AVERAGE(D15:AB15)</f>
        <v>6.7842</v>
      </c>
    </row>
    <row r="16" s="46" customFormat="true" ht="12" hidden="false" customHeight="false" outlineLevel="0" collapsed="false">
      <c r="A16" s="32"/>
      <c r="B16" s="33"/>
      <c r="C16" s="50" t="s">
        <v>17</v>
      </c>
      <c r="D16" s="51" t="n">
        <v>3.873</v>
      </c>
      <c r="E16" s="47" t="n">
        <v>3.458</v>
      </c>
      <c r="F16" s="47" t="n">
        <v>3.832</v>
      </c>
      <c r="G16" s="47" t="n">
        <v>4.031</v>
      </c>
      <c r="H16" s="47" t="n">
        <v>3.697</v>
      </c>
      <c r="I16" s="47" t="n">
        <v>3.718</v>
      </c>
      <c r="J16" s="47" t="n">
        <v>3.865</v>
      </c>
      <c r="K16" s="47" t="n">
        <v>5.628</v>
      </c>
      <c r="L16" s="47" t="n">
        <v>5.324</v>
      </c>
      <c r="M16" s="47" t="n">
        <v>5.324</v>
      </c>
      <c r="N16" s="47" t="n">
        <v>4.489</v>
      </c>
      <c r="O16" s="47" t="n">
        <v>4.964</v>
      </c>
      <c r="P16" s="47" t="n">
        <v>4.957</v>
      </c>
      <c r="Q16" s="47" t="n">
        <v>5.298</v>
      </c>
      <c r="R16" s="47" t="n">
        <v>4.317</v>
      </c>
      <c r="S16" s="47" t="n">
        <v>5.007</v>
      </c>
      <c r="T16" s="47" t="n">
        <v>5.124</v>
      </c>
      <c r="U16" s="47" t="n">
        <v>4.948</v>
      </c>
      <c r="V16" s="47" t="n">
        <v>4.895</v>
      </c>
      <c r="W16" s="47" t="n">
        <v>4.811</v>
      </c>
      <c r="X16" s="47" t="n">
        <v>3.924</v>
      </c>
      <c r="Y16" s="47" t="n">
        <v>5.026</v>
      </c>
      <c r="Z16" s="47" t="n">
        <v>4.48</v>
      </c>
      <c r="AA16" s="47" t="n">
        <v>3.971</v>
      </c>
      <c r="AB16" s="48" t="n">
        <v>3.989</v>
      </c>
      <c r="AC16" s="52" t="n">
        <f aca="false">AVERAGE(D16:AB16)</f>
        <v>4.518</v>
      </c>
    </row>
    <row r="17" s="54" customFormat="true" ht="11.25" hidden="false" customHeight="true" outlineLevel="0" collapsed="false">
      <c r="A17" s="53" t="n">
        <v>2</v>
      </c>
      <c r="B17" s="33" t="s">
        <v>18</v>
      </c>
      <c r="C17" s="34" t="s">
        <v>12</v>
      </c>
      <c r="D17" s="34" t="n">
        <v>119.601</v>
      </c>
      <c r="E17" s="35" t="n">
        <v>118.794</v>
      </c>
      <c r="F17" s="35" t="n">
        <v>118.411</v>
      </c>
      <c r="G17" s="35" t="n">
        <v>119.261</v>
      </c>
      <c r="H17" s="35" t="n">
        <v>118.351</v>
      </c>
      <c r="I17" s="35" t="n">
        <v>117.845</v>
      </c>
      <c r="J17" s="35" t="n">
        <v>117.047</v>
      </c>
      <c r="K17" s="35" t="n">
        <v>116.695</v>
      </c>
      <c r="L17" s="35" t="n">
        <v>116.005</v>
      </c>
      <c r="M17" s="35" t="n">
        <v>115.194</v>
      </c>
      <c r="N17" s="35" t="n">
        <v>116.08</v>
      </c>
      <c r="O17" s="35" t="n">
        <v>117.356</v>
      </c>
      <c r="P17" s="35" t="n">
        <v>116.936</v>
      </c>
      <c r="Q17" s="35" t="n">
        <v>117.01</v>
      </c>
      <c r="R17" s="35" t="n">
        <v>117.037</v>
      </c>
      <c r="S17" s="35" t="n">
        <v>117.534</v>
      </c>
      <c r="T17" s="35" t="n">
        <v>117.29</v>
      </c>
      <c r="U17" s="35" t="n">
        <v>116.808</v>
      </c>
      <c r="V17" s="35" t="n">
        <v>117.224</v>
      </c>
      <c r="W17" s="35" t="n">
        <v>116.842</v>
      </c>
      <c r="X17" s="35" t="n">
        <v>115.434</v>
      </c>
      <c r="Y17" s="35" t="n">
        <v>116.383</v>
      </c>
      <c r="Z17" s="35" t="n">
        <v>117.386</v>
      </c>
      <c r="AA17" s="35" t="n">
        <v>118.545</v>
      </c>
      <c r="AB17" s="36" t="n">
        <v>118.862</v>
      </c>
      <c r="AC17" s="37" t="n">
        <f aca="false">AVERAGE(D17:AB17)</f>
        <v>117.35724</v>
      </c>
    </row>
    <row r="18" s="54" customFormat="true" ht="11.25" hidden="false" customHeight="false" outlineLevel="0" collapsed="false">
      <c r="A18" s="53"/>
      <c r="B18" s="33"/>
      <c r="C18" s="39" t="s">
        <v>13</v>
      </c>
      <c r="D18" s="39" t="n">
        <f aca="false">(40.1+41+40.4)/3</f>
        <v>40.5</v>
      </c>
      <c r="E18" s="40" t="n">
        <f aca="false">(39.6+41.2+40.5)/3</f>
        <v>40.4333333333333</v>
      </c>
      <c r="F18" s="40" t="n">
        <f aca="false">(37.7+38.8+38.6)/3</f>
        <v>38.3666666666667</v>
      </c>
      <c r="G18" s="40" t="n">
        <f aca="false">(40.5+41.9+42.4)/3</f>
        <v>41.6</v>
      </c>
      <c r="H18" s="40" t="n">
        <f aca="false">(38.4+39.7+40)/3</f>
        <v>39.3666666666667</v>
      </c>
      <c r="I18" s="40" t="n">
        <f aca="false">(40+40.9+40.9)/3</f>
        <v>40.6</v>
      </c>
      <c r="J18" s="40" t="n">
        <f aca="false">(41.1+42.7+41.4)/3</f>
        <v>41.7333333333333</v>
      </c>
      <c r="K18" s="40" t="n">
        <f aca="false">AVERAGE(48,51.2,49.7)</f>
        <v>49.6333333333333</v>
      </c>
      <c r="L18" s="40" t="n">
        <f aca="false">AVERAGE(48.5,49.6,49.7)</f>
        <v>49.2666666666667</v>
      </c>
      <c r="M18" s="40" t="n">
        <f aca="false">AVERAGE(46.6,48.5,48.7)</f>
        <v>47.9333333333333</v>
      </c>
      <c r="N18" s="40" t="n">
        <f aca="false">AVERAGE(41.2,42.4,43)</f>
        <v>42.2</v>
      </c>
      <c r="O18" s="40" t="n">
        <f aca="false">AVERAGE(46.3,47,48.2)</f>
        <v>47.1666666666667</v>
      </c>
      <c r="P18" s="40" t="n">
        <f aca="false">AVERAGE(42.3,44.7,44)</f>
        <v>43.6666666666667</v>
      </c>
      <c r="Q18" s="40" t="n">
        <f aca="false">AVERAGE(44,45.3,45.3)</f>
        <v>44.8666666666667</v>
      </c>
      <c r="R18" s="40" t="n">
        <f aca="false">AVERAGE(43.2,45.4,44.5)</f>
        <v>44.3666666666667</v>
      </c>
      <c r="S18" s="40" t="n">
        <f aca="false">AVERAGE(42.4,44.1,44.3)</f>
        <v>43.6</v>
      </c>
      <c r="T18" s="40" t="n">
        <f aca="false">AVERAGE(40.1,41.4,41.5)</f>
        <v>41</v>
      </c>
      <c r="U18" s="40" t="n">
        <f aca="false">AVERAGE(37.5,39.2,39.2)</f>
        <v>38.6333333333333</v>
      </c>
      <c r="V18" s="40" t="n">
        <f aca="false">AVERAGE(33.5,35.4,34.9)</f>
        <v>34.6</v>
      </c>
      <c r="W18" s="40" t="n">
        <f aca="false">AVERAGE(37.1,38.2,37.6)</f>
        <v>37.6333333333333</v>
      </c>
      <c r="X18" s="40" t="n">
        <f aca="false">AVERAGE(36.7,41.2,38.5)</f>
        <v>38.8</v>
      </c>
      <c r="Y18" s="40" t="n">
        <f aca="false">AVERAGE(37.1,38.7,38)</f>
        <v>37.9333333333333</v>
      </c>
      <c r="Z18" s="40" t="n">
        <f aca="false">AVERAGE(37.2,38.4,37.9)</f>
        <v>37.8333333333333</v>
      </c>
      <c r="AA18" s="40" t="n">
        <f aca="false">AVERAGE(36.6,38.2,37.1)</f>
        <v>37.3</v>
      </c>
      <c r="AB18" s="40" t="n">
        <f aca="false">AVERAGE(36.1,37.5,36.6)</f>
        <v>36.7333333333333</v>
      </c>
      <c r="AC18" s="41" t="n">
        <f aca="false">AVERAGE(D18:AB18)</f>
        <v>41.4306666666667</v>
      </c>
    </row>
    <row r="19" s="46" customFormat="true" ht="11.25" hidden="false" customHeight="false" outlineLevel="0" collapsed="false">
      <c r="A19" s="53"/>
      <c r="B19" s="33"/>
      <c r="C19" s="42" t="s">
        <v>14</v>
      </c>
      <c r="D19" s="43" t="n">
        <v>4666.0793</v>
      </c>
      <c r="E19" s="43" t="n">
        <v>4666.14465</v>
      </c>
      <c r="F19" s="43" t="n">
        <v>4666.21305</v>
      </c>
      <c r="G19" s="43" t="n">
        <v>4666.28125</v>
      </c>
      <c r="H19" s="43" t="n">
        <v>4666.349</v>
      </c>
      <c r="I19" s="43" t="n">
        <v>4666.416</v>
      </c>
      <c r="J19" s="43" t="n">
        <v>4666.483</v>
      </c>
      <c r="K19" s="43" t="n">
        <v>4666.56165</v>
      </c>
      <c r="L19" s="43" t="n">
        <v>4666.63885</v>
      </c>
      <c r="M19" s="43" t="n">
        <v>4666.7136</v>
      </c>
      <c r="N19" s="43" t="n">
        <v>4666.78725</v>
      </c>
      <c r="O19" s="43" t="n">
        <v>4666.85785</v>
      </c>
      <c r="P19" s="43" t="n">
        <v>4666.92975</v>
      </c>
      <c r="Q19" s="43" t="n">
        <v>4666.99905</v>
      </c>
      <c r="R19" s="43" t="n">
        <v>4667.0696</v>
      </c>
      <c r="S19" s="43" t="n">
        <v>4667.1406</v>
      </c>
      <c r="T19" s="43" t="n">
        <v>4667.2044</v>
      </c>
      <c r="U19" s="43" t="n">
        <v>4667.2651</v>
      </c>
      <c r="V19" s="43" t="n">
        <v>4667.3237</v>
      </c>
      <c r="W19" s="43" t="n">
        <v>4667.38095</v>
      </c>
      <c r="X19" s="43" t="n">
        <v>4667.4406</v>
      </c>
      <c r="Y19" s="43" t="n">
        <v>4667.5002</v>
      </c>
      <c r="Z19" s="43" t="n">
        <v>4667.55935</v>
      </c>
      <c r="AA19" s="43" t="n">
        <v>4667.61985</v>
      </c>
      <c r="AB19" s="44" t="n">
        <v>4667.67955</v>
      </c>
      <c r="AC19" s="45"/>
    </row>
    <row r="20" s="46" customFormat="true" ht="11.25" hidden="false" customHeight="false" outlineLevel="0" collapsed="false">
      <c r="A20" s="53"/>
      <c r="B20" s="33"/>
      <c r="C20" s="42" t="s">
        <v>15</v>
      </c>
      <c r="D20" s="43" t="n">
        <v>2565.1474</v>
      </c>
      <c r="E20" s="43" t="n">
        <v>2565.1806</v>
      </c>
      <c r="F20" s="43" t="n">
        <v>2565.21105</v>
      </c>
      <c r="G20" s="43" t="n">
        <v>2565.2435</v>
      </c>
      <c r="H20" s="43" t="n">
        <v>2565.2775</v>
      </c>
      <c r="I20" s="43" t="n">
        <v>2565.30965</v>
      </c>
      <c r="J20" s="43" t="n">
        <v>2565.33995</v>
      </c>
      <c r="K20" s="43" t="n">
        <v>2565.38565</v>
      </c>
      <c r="L20" s="43" t="n">
        <v>2565.4333</v>
      </c>
      <c r="M20" s="43" t="n">
        <v>2565.48075</v>
      </c>
      <c r="N20" s="43" t="n">
        <v>2565.5251</v>
      </c>
      <c r="O20" s="43" t="n">
        <v>2565.56635</v>
      </c>
      <c r="P20" s="43" t="n">
        <v>2565.6106</v>
      </c>
      <c r="Q20" s="43" t="n">
        <v>2565.6526</v>
      </c>
      <c r="R20" s="43" t="n">
        <v>2565.6937</v>
      </c>
      <c r="S20" s="43" t="n">
        <v>2565.7308</v>
      </c>
      <c r="T20" s="43" t="n">
        <v>2565.7703</v>
      </c>
      <c r="U20" s="43" t="n">
        <v>2565.8083</v>
      </c>
      <c r="V20" s="43" t="n">
        <v>2565.84515</v>
      </c>
      <c r="W20" s="43" t="n">
        <v>2565.87915</v>
      </c>
      <c r="X20" s="43" t="n">
        <v>2565.91385</v>
      </c>
      <c r="Y20" s="43" t="n">
        <v>2565.94825</v>
      </c>
      <c r="Z20" s="43" t="n">
        <v>2565.9824</v>
      </c>
      <c r="AA20" s="43" t="n">
        <v>2566.01385</v>
      </c>
      <c r="AB20" s="44" t="n">
        <v>2566.04505</v>
      </c>
      <c r="AC20" s="45"/>
    </row>
    <row r="21" s="46" customFormat="true" ht="11.25" hidden="false" customHeight="false" outlineLevel="0" collapsed="false">
      <c r="A21" s="53"/>
      <c r="B21" s="33"/>
      <c r="C21" s="42" t="s">
        <v>16</v>
      </c>
      <c r="D21" s="43" t="n">
        <v>7.424</v>
      </c>
      <c r="E21" s="47" t="n">
        <v>7.56</v>
      </c>
      <c r="F21" s="47" t="n">
        <v>7.18</v>
      </c>
      <c r="G21" s="47" t="n">
        <v>7.765</v>
      </c>
      <c r="H21" s="47" t="n">
        <v>7.157</v>
      </c>
      <c r="I21" s="47" t="n">
        <v>7.575</v>
      </c>
      <c r="J21" s="47" t="n">
        <v>7.718</v>
      </c>
      <c r="K21" s="47" t="n">
        <v>8.461</v>
      </c>
      <c r="L21" s="47" t="n">
        <v>8.406</v>
      </c>
      <c r="M21" s="47" t="n">
        <v>8.12</v>
      </c>
      <c r="N21" s="47" t="n">
        <v>7.452</v>
      </c>
      <c r="O21" s="47" t="n">
        <v>8.115</v>
      </c>
      <c r="P21" s="47" t="n">
        <v>7.538</v>
      </c>
      <c r="Q21" s="47" t="n">
        <v>7.466</v>
      </c>
      <c r="R21" s="47" t="n">
        <v>7.978</v>
      </c>
      <c r="S21" s="47" t="n">
        <v>7.865</v>
      </c>
      <c r="T21" s="47" t="n">
        <v>7.06</v>
      </c>
      <c r="U21" s="47" t="n">
        <v>6.59</v>
      </c>
      <c r="V21" s="47" t="n">
        <v>5.925</v>
      </c>
      <c r="W21" s="47" t="n">
        <v>6.519</v>
      </c>
      <c r="X21" s="47" t="n">
        <v>6.657</v>
      </c>
      <c r="Y21" s="47" t="n">
        <v>6.647</v>
      </c>
      <c r="Z21" s="47" t="n">
        <v>6.744</v>
      </c>
      <c r="AA21" s="47" t="n">
        <v>6.731</v>
      </c>
      <c r="AB21" s="48" t="n">
        <v>6.793</v>
      </c>
      <c r="AC21" s="49" t="n">
        <f aca="false">AVERAGE(D21:AB21)</f>
        <v>7.33784</v>
      </c>
    </row>
    <row r="22" s="46" customFormat="true" ht="12" hidden="false" customHeight="false" outlineLevel="0" collapsed="false">
      <c r="A22" s="53"/>
      <c r="B22" s="33"/>
      <c r="C22" s="50" t="s">
        <v>17</v>
      </c>
      <c r="D22" s="51" t="n">
        <v>3.674</v>
      </c>
      <c r="E22" s="55" t="n">
        <v>3.398</v>
      </c>
      <c r="F22" s="55" t="n">
        <v>3.322</v>
      </c>
      <c r="G22" s="55" t="n">
        <v>3.655</v>
      </c>
      <c r="H22" s="55" t="n">
        <v>3.732</v>
      </c>
      <c r="I22" s="55" t="n">
        <v>3.252</v>
      </c>
      <c r="J22" s="55" t="n">
        <v>3.495</v>
      </c>
      <c r="K22" s="55" t="n">
        <v>5.091</v>
      </c>
      <c r="L22" s="55" t="n">
        <v>5.112</v>
      </c>
      <c r="M22" s="55" t="n">
        <v>4.982</v>
      </c>
      <c r="N22" s="55" t="n">
        <v>4.106</v>
      </c>
      <c r="O22" s="55" t="n">
        <v>4.99</v>
      </c>
      <c r="P22" s="55" t="n">
        <v>4.641</v>
      </c>
      <c r="Q22" s="55" t="n">
        <v>5.426</v>
      </c>
      <c r="R22" s="55" t="n">
        <v>4.138</v>
      </c>
      <c r="S22" s="55" t="n">
        <v>4.286</v>
      </c>
      <c r="T22" s="55" t="n">
        <v>4.315</v>
      </c>
      <c r="U22" s="55" t="n">
        <v>4.184</v>
      </c>
      <c r="V22" s="55" t="n">
        <v>3.745</v>
      </c>
      <c r="W22" s="55" t="n">
        <v>4.049</v>
      </c>
      <c r="X22" s="55" t="n">
        <v>3.643</v>
      </c>
      <c r="Y22" s="55" t="n">
        <v>3.759</v>
      </c>
      <c r="Z22" s="55" t="n">
        <v>3.546</v>
      </c>
      <c r="AA22" s="55" t="n">
        <v>3.62</v>
      </c>
      <c r="AB22" s="56" t="n">
        <v>3.267</v>
      </c>
      <c r="AC22" s="52" t="n">
        <f aca="false">AVERAGE(D22:AB22)</f>
        <v>4.05712</v>
      </c>
    </row>
    <row r="23" s="46" customFormat="true" ht="16.5" hidden="false" customHeight="false" outlineLevel="0" collapsed="false">
      <c r="A23" s="19"/>
      <c r="B23" s="57" t="s">
        <v>19</v>
      </c>
      <c r="C23" s="58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1"/>
    </row>
    <row r="24" s="54" customFormat="true" ht="13.5" hidden="false" customHeight="true" outlineLevel="0" collapsed="false">
      <c r="A24" s="32" t="n">
        <v>1</v>
      </c>
      <c r="B24" s="33" t="s">
        <v>20</v>
      </c>
      <c r="C24" s="34" t="s">
        <v>12</v>
      </c>
      <c r="D24" s="34" t="n">
        <v>10.78</v>
      </c>
      <c r="E24" s="35" t="n">
        <v>10.726</v>
      </c>
      <c r="F24" s="35" t="n">
        <v>10.708</v>
      </c>
      <c r="G24" s="35" t="n">
        <v>10.789</v>
      </c>
      <c r="H24" s="35" t="n">
        <v>10.716</v>
      </c>
      <c r="I24" s="35" t="n">
        <v>10.679</v>
      </c>
      <c r="J24" s="35" t="n">
        <v>10.603</v>
      </c>
      <c r="K24" s="35" t="n">
        <v>10.437</v>
      </c>
      <c r="L24" s="35" t="n">
        <v>10.395</v>
      </c>
      <c r="M24" s="35" t="n">
        <v>10.376</v>
      </c>
      <c r="N24" s="35" t="n">
        <v>10.494</v>
      </c>
      <c r="O24" s="35" t="n">
        <v>10.532</v>
      </c>
      <c r="P24" s="35" t="n">
        <v>10.537</v>
      </c>
      <c r="Q24" s="35" t="n">
        <v>10.56</v>
      </c>
      <c r="R24" s="35" t="n">
        <v>10.569</v>
      </c>
      <c r="S24" s="35" t="n">
        <v>10.585</v>
      </c>
      <c r="T24" s="35" t="n">
        <v>10.632</v>
      </c>
      <c r="U24" s="35" t="n">
        <v>10.54</v>
      </c>
      <c r="V24" s="35" t="n">
        <v>10.577</v>
      </c>
      <c r="W24" s="35" t="n">
        <v>10.559</v>
      </c>
      <c r="X24" s="35" t="n">
        <v>10.422</v>
      </c>
      <c r="Y24" s="35" t="n">
        <v>10.536</v>
      </c>
      <c r="Z24" s="35" t="n">
        <v>10.577</v>
      </c>
      <c r="AA24" s="35" t="n">
        <v>10.707</v>
      </c>
      <c r="AB24" s="36" t="n">
        <v>10.735</v>
      </c>
      <c r="AC24" s="37" t="n">
        <f aca="false">AVERAGE(D24:AB24)</f>
        <v>10.59084</v>
      </c>
    </row>
    <row r="25" s="31" customFormat="true" ht="11.25" hidden="false" customHeight="false" outlineLevel="0" collapsed="false">
      <c r="A25" s="32"/>
      <c r="B25" s="33"/>
      <c r="C25" s="39" t="s">
        <v>13</v>
      </c>
      <c r="D25" s="39" t="n">
        <f aca="false">(3.7+4)/2</f>
        <v>3.85</v>
      </c>
      <c r="E25" s="40" t="n">
        <v>4.1</v>
      </c>
      <c r="F25" s="40" t="n">
        <v>3.95</v>
      </c>
      <c r="G25" s="40" t="n">
        <v>3.7</v>
      </c>
      <c r="H25" s="40" t="n">
        <f aca="false">(3.5+3.8)/2</f>
        <v>3.65</v>
      </c>
      <c r="I25" s="40" t="n">
        <f aca="false">(4.1+4.7)/2</f>
        <v>4.4</v>
      </c>
      <c r="J25" s="40" t="n">
        <f aca="false">(4.2+4.7)/2</f>
        <v>4.45</v>
      </c>
      <c r="K25" s="40" t="n">
        <f aca="false">AVERAGE(5,5.1)</f>
        <v>5.05</v>
      </c>
      <c r="L25" s="40" t="n">
        <f aca="false">AVERAGE(4.1,4.8)</f>
        <v>4.45</v>
      </c>
      <c r="M25" s="40" t="n">
        <f aca="false">AVERAGE(4.5,4.9)</f>
        <v>4.7</v>
      </c>
      <c r="N25" s="40" t="n">
        <f aca="false">AVERAGE(4.3,5)</f>
        <v>4.65</v>
      </c>
      <c r="O25" s="40" t="n">
        <f aca="false">AVERAGE(4.7,5.2)</f>
        <v>4.95</v>
      </c>
      <c r="P25" s="40" t="n">
        <f aca="false">AVERAGE(4.1,4.2)</f>
        <v>4.15</v>
      </c>
      <c r="Q25" s="40" t="n">
        <f aca="false">AVERAGE(4.3,4.5)</f>
        <v>4.4</v>
      </c>
      <c r="R25" s="40" t="n">
        <f aca="false">AVERAGE(4.4,4.3)</f>
        <v>4.35</v>
      </c>
      <c r="S25" s="40" t="n">
        <f aca="false">AVERAGE(4.8,5.2)</f>
        <v>5</v>
      </c>
      <c r="T25" s="40" t="n">
        <f aca="false">AVERAGE(4.5,4.6)</f>
        <v>4.55</v>
      </c>
      <c r="U25" s="40" t="n">
        <f aca="false">AVERAGE(4.2,4.4)</f>
        <v>4.3</v>
      </c>
      <c r="V25" s="40" t="n">
        <f aca="false">AVERAGE(4,3.9)</f>
        <v>3.95</v>
      </c>
      <c r="W25" s="40" t="n">
        <f aca="false">AVERAGE(4.1,4.2)</f>
        <v>4.15</v>
      </c>
      <c r="X25" s="40" t="n">
        <f aca="false">AVERAGE(4.1,4.1)</f>
        <v>4.1</v>
      </c>
      <c r="Y25" s="40" t="n">
        <f aca="false">AVERAGE(3.8,3.7)</f>
        <v>3.75</v>
      </c>
      <c r="Z25" s="40" t="n">
        <f aca="false">AVERAGE(4.1,4.2)</f>
        <v>4.15</v>
      </c>
      <c r="AA25" s="40" t="n">
        <f aca="false">AVERAGE(4.1,4)</f>
        <v>4.05</v>
      </c>
      <c r="AB25" s="62" t="n">
        <f aca="false">AVERAGE(4,4)</f>
        <v>4</v>
      </c>
      <c r="AC25" s="41" t="n">
        <f aca="false">AVERAGE(D25:AB25)</f>
        <v>4.272</v>
      </c>
    </row>
    <row r="26" customFormat="false" ht="11.25" hidden="false" customHeight="false" outlineLevel="0" collapsed="false">
      <c r="A26" s="32"/>
      <c r="B26" s="33"/>
      <c r="C26" s="42" t="s">
        <v>14</v>
      </c>
      <c r="D26" s="43" t="n">
        <v>2570.333</v>
      </c>
      <c r="E26" s="63" t="n">
        <v>2570.35132</v>
      </c>
      <c r="F26" s="43" t="n">
        <v>2570.36944</v>
      </c>
      <c r="G26" s="43" t="n">
        <v>2570.38836</v>
      </c>
      <c r="H26" s="43" t="n">
        <v>2570.406</v>
      </c>
      <c r="I26" s="43" t="n">
        <v>2570.42496</v>
      </c>
      <c r="J26" s="43" t="n">
        <v>2570.44604</v>
      </c>
      <c r="K26" s="43" t="n">
        <v>2570.46892</v>
      </c>
      <c r="L26" s="43" t="n">
        <v>2570.49108</v>
      </c>
      <c r="M26" s="43" t="n">
        <v>2570.51316</v>
      </c>
      <c r="N26" s="43" t="n">
        <v>2570.535</v>
      </c>
      <c r="O26" s="43" t="n">
        <v>2570.55664</v>
      </c>
      <c r="P26" s="43" t="n">
        <v>2570.5776</v>
      </c>
      <c r="Q26" s="43" t="n">
        <v>2570.59836</v>
      </c>
      <c r="R26" s="43" t="n">
        <v>2570.61908</v>
      </c>
      <c r="S26" s="43" t="n">
        <v>2570.64036</v>
      </c>
      <c r="T26" s="43" t="n">
        <v>2570.66168</v>
      </c>
      <c r="U26" s="43" t="n">
        <v>2570.68136</v>
      </c>
      <c r="V26" s="43" t="n">
        <v>2570.70076</v>
      </c>
      <c r="W26" s="43" t="n">
        <v>2570.7196</v>
      </c>
      <c r="X26" s="43" t="n">
        <v>2570.73828</v>
      </c>
      <c r="Y26" s="43" t="n">
        <v>2570.7568</v>
      </c>
      <c r="Z26" s="43" t="n">
        <v>2570.77476</v>
      </c>
      <c r="AA26" s="43" t="n">
        <v>2570.7936</v>
      </c>
      <c r="AB26" s="44" t="n">
        <v>2570.81168</v>
      </c>
      <c r="AC26" s="45"/>
    </row>
    <row r="27" customFormat="false" ht="11.25" hidden="false" customHeight="false" outlineLevel="0" collapsed="false">
      <c r="A27" s="32"/>
      <c r="B27" s="33"/>
      <c r="C27" s="42" t="s">
        <v>15</v>
      </c>
      <c r="D27" s="43" t="n">
        <v>1117.68232</v>
      </c>
      <c r="E27" s="43" t="n">
        <v>1117.68232</v>
      </c>
      <c r="F27" s="43" t="n">
        <v>1117.68232</v>
      </c>
      <c r="G27" s="43" t="n">
        <v>1117.68232</v>
      </c>
      <c r="H27" s="43" t="n">
        <v>1117.68232</v>
      </c>
      <c r="I27" s="43" t="n">
        <v>1117.68232</v>
      </c>
      <c r="J27" s="43" t="n">
        <v>1117.68232</v>
      </c>
      <c r="K27" s="43" t="n">
        <v>1117.68232</v>
      </c>
      <c r="L27" s="43" t="n">
        <v>1117.68232</v>
      </c>
      <c r="M27" s="43" t="n">
        <v>1117.68232</v>
      </c>
      <c r="N27" s="43" t="n">
        <v>1117.68232</v>
      </c>
      <c r="O27" s="43" t="n">
        <v>1117.68232</v>
      </c>
      <c r="P27" s="43" t="n">
        <v>1117.68232</v>
      </c>
      <c r="Q27" s="43" t="n">
        <v>1117.68232</v>
      </c>
      <c r="R27" s="43" t="n">
        <v>1117.68232</v>
      </c>
      <c r="S27" s="43" t="n">
        <v>1117.68232</v>
      </c>
      <c r="T27" s="43" t="n">
        <v>1117.68232</v>
      </c>
      <c r="U27" s="43" t="n">
        <v>1117.68232</v>
      </c>
      <c r="V27" s="43" t="n">
        <v>1117.68232</v>
      </c>
      <c r="W27" s="43" t="n">
        <v>1117.68232</v>
      </c>
      <c r="X27" s="43" t="n">
        <v>1117.68232</v>
      </c>
      <c r="Y27" s="43" t="n">
        <v>1117.68232</v>
      </c>
      <c r="Z27" s="43" t="n">
        <v>1117.68232</v>
      </c>
      <c r="AA27" s="43" t="n">
        <v>1117.68232</v>
      </c>
      <c r="AB27" s="43" t="n">
        <v>1117.68232</v>
      </c>
      <c r="AC27" s="45"/>
    </row>
    <row r="28" customFormat="false" ht="11.25" hidden="false" customHeight="false" outlineLevel="0" collapsed="false">
      <c r="A28" s="32"/>
      <c r="B28" s="33"/>
      <c r="C28" s="42" t="s">
        <v>16</v>
      </c>
      <c r="D28" s="43" t="n">
        <v>0.075</v>
      </c>
      <c r="E28" s="47" t="n">
        <v>0.079</v>
      </c>
      <c r="F28" s="47" t="n">
        <v>0.076</v>
      </c>
      <c r="G28" s="47" t="n">
        <v>0.07</v>
      </c>
      <c r="H28" s="47" t="n">
        <v>0.07</v>
      </c>
      <c r="I28" s="47" t="n">
        <v>0.082</v>
      </c>
      <c r="J28" s="47" t="n">
        <v>0.082</v>
      </c>
      <c r="K28" s="47" t="n">
        <v>0.094</v>
      </c>
      <c r="L28" s="47" t="n">
        <v>0.091</v>
      </c>
      <c r="M28" s="47" t="n">
        <v>0.089</v>
      </c>
      <c r="N28" s="47" t="n">
        <v>0.09</v>
      </c>
      <c r="O28" s="47" t="n">
        <v>0.09</v>
      </c>
      <c r="P28" s="47" t="n">
        <v>0.078</v>
      </c>
      <c r="Q28" s="47" t="n">
        <v>0.089</v>
      </c>
      <c r="R28" s="47" t="n">
        <v>0.081</v>
      </c>
      <c r="S28" s="47" t="n">
        <v>0.095</v>
      </c>
      <c r="T28" s="47" t="n">
        <v>0.085</v>
      </c>
      <c r="U28" s="47" t="n">
        <v>0.081</v>
      </c>
      <c r="V28" s="47" t="n">
        <v>0.075</v>
      </c>
      <c r="W28" s="47" t="n">
        <v>0.078</v>
      </c>
      <c r="X28" s="47" t="n">
        <v>0.077</v>
      </c>
      <c r="Y28" s="47" t="n">
        <v>0.072</v>
      </c>
      <c r="Z28" s="47" t="n">
        <v>0.078</v>
      </c>
      <c r="AA28" s="47" t="n">
        <v>0.077</v>
      </c>
      <c r="AB28" s="48" t="n">
        <v>0.074</v>
      </c>
      <c r="AC28" s="49" t="n">
        <f aca="false">AVERAGE(D28:AB28)</f>
        <v>0.08112</v>
      </c>
    </row>
    <row r="29" customFormat="false" ht="12" hidden="false" customHeight="false" outlineLevel="0" collapsed="false">
      <c r="A29" s="32"/>
      <c r="B29" s="33"/>
      <c r="C29" s="50" t="s">
        <v>17</v>
      </c>
      <c r="D29" s="51" t="n">
        <v>0.001</v>
      </c>
      <c r="E29" s="47" t="n">
        <v>0.001</v>
      </c>
      <c r="F29" s="47" t="n">
        <v>0.006</v>
      </c>
      <c r="G29" s="47" t="n">
        <v>0.005</v>
      </c>
      <c r="H29" s="47" t="n">
        <v>0.005</v>
      </c>
      <c r="I29" s="47" t="n">
        <v>0.005</v>
      </c>
      <c r="J29" s="47" t="n">
        <v>0.007</v>
      </c>
      <c r="K29" s="47" t="n">
        <v>0.005</v>
      </c>
      <c r="L29" s="47" t="n">
        <v>0.021</v>
      </c>
      <c r="M29" s="47" t="n">
        <v>0.009</v>
      </c>
      <c r="N29" s="47" t="n">
        <v>0.003</v>
      </c>
      <c r="O29" s="47" t="n">
        <v>0.004</v>
      </c>
      <c r="P29" s="47" t="n">
        <v>0.01</v>
      </c>
      <c r="Q29" s="47" t="n">
        <v>0.014</v>
      </c>
      <c r="R29" s="47" t="n">
        <v>0.005</v>
      </c>
      <c r="S29" s="47" t="n">
        <v>0.007</v>
      </c>
      <c r="T29" s="47" t="n">
        <v>0.004</v>
      </c>
      <c r="U29" s="47" t="n">
        <v>0.003</v>
      </c>
      <c r="V29" s="47" t="n">
        <v>0.003</v>
      </c>
      <c r="W29" s="47" t="n">
        <v>0.002</v>
      </c>
      <c r="X29" s="47" t="n">
        <v>0.006</v>
      </c>
      <c r="Y29" s="47" t="n">
        <v>0.004</v>
      </c>
      <c r="Z29" s="47" t="n">
        <v>0.005</v>
      </c>
      <c r="AA29" s="47" t="n">
        <v>0.003</v>
      </c>
      <c r="AB29" s="48" t="n">
        <v>0.005</v>
      </c>
      <c r="AC29" s="52" t="n">
        <f aca="false">AVERAGE(D29:AB29)</f>
        <v>0.00572</v>
      </c>
    </row>
    <row r="30" s="31" customFormat="true" ht="11.25" hidden="false" customHeight="true" outlineLevel="0" collapsed="false">
      <c r="A30" s="32" t="n">
        <v>2</v>
      </c>
      <c r="B30" s="33" t="s">
        <v>21</v>
      </c>
      <c r="C30" s="34" t="s">
        <v>12</v>
      </c>
      <c r="D30" s="39" t="n">
        <v>10.78</v>
      </c>
      <c r="E30" s="34" t="n">
        <v>10.659</v>
      </c>
      <c r="F30" s="35" t="n">
        <v>10.689</v>
      </c>
      <c r="G30" s="35" t="n">
        <v>10.758</v>
      </c>
      <c r="H30" s="35" t="n">
        <v>10.714</v>
      </c>
      <c r="I30" s="35" t="n">
        <v>10.678</v>
      </c>
      <c r="J30" s="35" t="n">
        <v>10.575</v>
      </c>
      <c r="K30" s="35" t="n">
        <v>10.434</v>
      </c>
      <c r="L30" s="35" t="n">
        <v>10.418</v>
      </c>
      <c r="M30" s="35" t="n">
        <v>10.402</v>
      </c>
      <c r="N30" s="35" t="n">
        <v>10.485</v>
      </c>
      <c r="O30" s="35" t="n">
        <v>10.553</v>
      </c>
      <c r="P30" s="35" t="n">
        <v>10.504</v>
      </c>
      <c r="Q30" s="35" t="n">
        <v>10.557</v>
      </c>
      <c r="R30" s="35" t="n">
        <v>10.573</v>
      </c>
      <c r="S30" s="35" t="n">
        <v>10.65</v>
      </c>
      <c r="T30" s="35" t="n">
        <v>10.607</v>
      </c>
      <c r="U30" s="35" t="n">
        <v>10.536</v>
      </c>
      <c r="V30" s="35" t="n">
        <v>10.601</v>
      </c>
      <c r="W30" s="35" t="n">
        <v>10.589</v>
      </c>
      <c r="X30" s="35" t="n">
        <v>10.407</v>
      </c>
      <c r="Y30" s="35" t="n">
        <v>10.55</v>
      </c>
      <c r="Z30" s="35" t="n">
        <v>10.54</v>
      </c>
      <c r="AA30" s="35" t="n">
        <v>10.69</v>
      </c>
      <c r="AB30" s="36" t="n">
        <v>10.734</v>
      </c>
      <c r="AC30" s="37" t="n">
        <f aca="false">AVERAGE(D30:AB30)</f>
        <v>10.58732</v>
      </c>
    </row>
    <row r="31" s="31" customFormat="true" ht="11.25" hidden="false" customHeight="false" outlineLevel="0" collapsed="false">
      <c r="A31" s="32"/>
      <c r="B31" s="33"/>
      <c r="C31" s="39" t="s">
        <v>13</v>
      </c>
      <c r="D31" s="39" t="n">
        <v>1.9</v>
      </c>
      <c r="E31" s="39" t="n">
        <v>1.9</v>
      </c>
      <c r="F31" s="39" t="n">
        <v>1.9</v>
      </c>
      <c r="G31" s="39" t="n">
        <v>1.9</v>
      </c>
      <c r="H31" s="39" t="n">
        <v>1.9</v>
      </c>
      <c r="I31" s="39" t="n">
        <v>1.9</v>
      </c>
      <c r="J31" s="39" t="n">
        <v>1.9</v>
      </c>
      <c r="K31" s="40" t="n">
        <f aca="false">AVERAGE(1.9,1.9)</f>
        <v>1.9</v>
      </c>
      <c r="L31" s="40" t="n">
        <f aca="false">AVERAGE(1.9,1.9)</f>
        <v>1.9</v>
      </c>
      <c r="M31" s="40" t="n">
        <f aca="false">AVERAGE(1.9,1.9)</f>
        <v>1.9</v>
      </c>
      <c r="N31" s="40" t="n">
        <f aca="false">AVERAGE(1.9,1.9)</f>
        <v>1.9</v>
      </c>
      <c r="O31" s="40" t="n">
        <f aca="false">AVERAGE(1.9,1.9)</f>
        <v>1.9</v>
      </c>
      <c r="P31" s="40" t="n">
        <f aca="false">AVERAGE(1.9,1.9)</f>
        <v>1.9</v>
      </c>
      <c r="Q31" s="40" t="n">
        <f aca="false">AVERAGE(1.9,1.9)</f>
        <v>1.9</v>
      </c>
      <c r="R31" s="40" t="n">
        <f aca="false">AVERAGE(1.9,1.9)</f>
        <v>1.9</v>
      </c>
      <c r="S31" s="40" t="n">
        <f aca="false">AVERAGE(1.9,1.9)</f>
        <v>1.9</v>
      </c>
      <c r="T31" s="40" t="n">
        <f aca="false">AVERAGE(1.9,1.9)</f>
        <v>1.9</v>
      </c>
      <c r="U31" s="40" t="n">
        <f aca="false">AVERAGE(1.9,1.9)</f>
        <v>1.9</v>
      </c>
      <c r="V31" s="40" t="n">
        <f aca="false">AVERAGE(1.9,1.9)</f>
        <v>1.9</v>
      </c>
      <c r="W31" s="40" t="n">
        <f aca="false">AVERAGE(1.9,1.9)</f>
        <v>1.9</v>
      </c>
      <c r="X31" s="40" t="n">
        <f aca="false">AVERAGE(1.9,1.9)</f>
        <v>1.9</v>
      </c>
      <c r="Y31" s="40" t="n">
        <f aca="false">AVERAGE(1.9,1.9)</f>
        <v>1.9</v>
      </c>
      <c r="Z31" s="40" t="n">
        <f aca="false">AVERAGE(1.9,1.9)</f>
        <v>1.9</v>
      </c>
      <c r="AA31" s="40" t="n">
        <f aca="false">AVERAGE(1.9,1.9)</f>
        <v>1.9</v>
      </c>
      <c r="AB31" s="40" t="n">
        <f aca="false">AVERAGE(1.9,1.9)</f>
        <v>1.9</v>
      </c>
      <c r="AC31" s="41" t="n">
        <f aca="false">AVERAGE(D31:AB31)</f>
        <v>1.9</v>
      </c>
    </row>
    <row r="32" customFormat="false" ht="11.25" hidden="false" customHeight="false" outlineLevel="0" collapsed="false">
      <c r="A32" s="32"/>
      <c r="B32" s="33"/>
      <c r="C32" s="42" t="s">
        <v>14</v>
      </c>
      <c r="D32" s="43" t="n">
        <v>8401.48488</v>
      </c>
      <c r="E32" s="43" t="n">
        <v>8401.48488</v>
      </c>
      <c r="F32" s="43" t="n">
        <v>8401.48488</v>
      </c>
      <c r="G32" s="43" t="n">
        <v>8401.48488</v>
      </c>
      <c r="H32" s="43" t="n">
        <v>8401.48488</v>
      </c>
      <c r="I32" s="43" t="n">
        <v>8401.48488</v>
      </c>
      <c r="J32" s="43" t="n">
        <v>8401.48488</v>
      </c>
      <c r="K32" s="43" t="n">
        <v>8401.48488</v>
      </c>
      <c r="L32" s="43" t="n">
        <v>8401.48488</v>
      </c>
      <c r="M32" s="43" t="n">
        <v>8401.48488</v>
      </c>
      <c r="N32" s="43" t="n">
        <v>8401.48488</v>
      </c>
      <c r="O32" s="43" t="n">
        <v>8401.48488</v>
      </c>
      <c r="P32" s="43" t="n">
        <v>8401.48488</v>
      </c>
      <c r="Q32" s="43" t="n">
        <v>8401.48488</v>
      </c>
      <c r="R32" s="43" t="n">
        <v>8401.48488</v>
      </c>
      <c r="S32" s="43" t="n">
        <v>8401.48488</v>
      </c>
      <c r="T32" s="43" t="n">
        <v>8401.48488</v>
      </c>
      <c r="U32" s="43" t="n">
        <v>8401.48488</v>
      </c>
      <c r="V32" s="43" t="n">
        <v>8401.48488</v>
      </c>
      <c r="W32" s="43" t="n">
        <v>8401.48488</v>
      </c>
      <c r="X32" s="43" t="n">
        <v>8401.48488</v>
      </c>
      <c r="Y32" s="43" t="n">
        <v>8401.48488</v>
      </c>
      <c r="Z32" s="43" t="n">
        <v>8401.48488</v>
      </c>
      <c r="AA32" s="43" t="n">
        <v>8401.48488</v>
      </c>
      <c r="AB32" s="43" t="n">
        <v>8401.48488</v>
      </c>
      <c r="AC32" s="45"/>
    </row>
    <row r="33" customFormat="false" ht="11.25" hidden="false" customHeight="false" outlineLevel="0" collapsed="false">
      <c r="A33" s="32"/>
      <c r="B33" s="33"/>
      <c r="C33" s="42" t="s">
        <v>15</v>
      </c>
      <c r="D33" s="43" t="n">
        <v>3365.36524</v>
      </c>
      <c r="E33" s="43" t="n">
        <v>3365.36524</v>
      </c>
      <c r="F33" s="43" t="n">
        <v>3365.36524</v>
      </c>
      <c r="G33" s="43" t="n">
        <v>3365.36524</v>
      </c>
      <c r="H33" s="43" t="n">
        <v>3365.36524</v>
      </c>
      <c r="I33" s="43" t="n">
        <v>3365.36524</v>
      </c>
      <c r="J33" s="43" t="n">
        <v>3365.36524</v>
      </c>
      <c r="K33" s="43" t="n">
        <v>3365.36524</v>
      </c>
      <c r="L33" s="43" t="n">
        <v>3365.36524</v>
      </c>
      <c r="M33" s="43" t="n">
        <v>3365.36524</v>
      </c>
      <c r="N33" s="43" t="n">
        <v>3365.36524</v>
      </c>
      <c r="O33" s="43" t="n">
        <v>3365.36524</v>
      </c>
      <c r="P33" s="43" t="n">
        <v>3365.36524</v>
      </c>
      <c r="Q33" s="43" t="n">
        <v>3365.36524</v>
      </c>
      <c r="R33" s="43" t="n">
        <v>3365.36524</v>
      </c>
      <c r="S33" s="43" t="n">
        <v>3365.36524</v>
      </c>
      <c r="T33" s="43" t="n">
        <v>3365.36524</v>
      </c>
      <c r="U33" s="43" t="n">
        <v>3365.36524</v>
      </c>
      <c r="V33" s="43" t="n">
        <v>3365.36524</v>
      </c>
      <c r="W33" s="43" t="n">
        <v>3365.36524</v>
      </c>
      <c r="X33" s="43" t="n">
        <v>3365.36524</v>
      </c>
      <c r="Y33" s="43" t="n">
        <v>3365.36524</v>
      </c>
      <c r="Z33" s="43" t="n">
        <v>3365.36524</v>
      </c>
      <c r="AA33" s="43" t="n">
        <v>3365.36524</v>
      </c>
      <c r="AB33" s="43" t="n">
        <v>3365.36524</v>
      </c>
      <c r="AC33" s="45"/>
    </row>
    <row r="34" customFormat="false" ht="11.25" hidden="false" customHeight="false" outlineLevel="0" collapsed="false">
      <c r="A34" s="32"/>
      <c r="B34" s="33"/>
      <c r="C34" s="42" t="s">
        <v>16</v>
      </c>
      <c r="D34" s="43" t="n">
        <v>0.001</v>
      </c>
      <c r="E34" s="43" t="n">
        <v>0.001</v>
      </c>
      <c r="F34" s="43" t="n">
        <v>0.001</v>
      </c>
      <c r="G34" s="43" t="n">
        <v>0.001</v>
      </c>
      <c r="H34" s="43" t="n">
        <v>0.001</v>
      </c>
      <c r="I34" s="43" t="n">
        <v>0.001</v>
      </c>
      <c r="J34" s="43" t="n">
        <v>0.001</v>
      </c>
      <c r="K34" s="43" t="n">
        <v>0.001</v>
      </c>
      <c r="L34" s="43" t="n">
        <v>0.001</v>
      </c>
      <c r="M34" s="43" t="n">
        <v>0.001</v>
      </c>
      <c r="N34" s="43" t="n">
        <v>0.001</v>
      </c>
      <c r="O34" s="43" t="n">
        <v>0.001</v>
      </c>
      <c r="P34" s="43" t="n">
        <v>0.001</v>
      </c>
      <c r="Q34" s="43" t="n">
        <v>0.001</v>
      </c>
      <c r="R34" s="43" t="n">
        <v>0.001</v>
      </c>
      <c r="S34" s="43" t="n">
        <v>0.001</v>
      </c>
      <c r="T34" s="43" t="n">
        <v>0.001</v>
      </c>
      <c r="U34" s="43" t="n">
        <v>0.001</v>
      </c>
      <c r="V34" s="43" t="n">
        <v>0.001</v>
      </c>
      <c r="W34" s="43" t="n">
        <v>0.001</v>
      </c>
      <c r="X34" s="43" t="n">
        <v>0.001</v>
      </c>
      <c r="Y34" s="43" t="n">
        <v>0.001</v>
      </c>
      <c r="Z34" s="43" t="n">
        <v>0.001</v>
      </c>
      <c r="AA34" s="43" t="n">
        <v>0.001</v>
      </c>
      <c r="AB34" s="43" t="n">
        <v>0.001</v>
      </c>
      <c r="AC34" s="49" t="n">
        <f aca="false">AVERAGE(D34:AB34)</f>
        <v>0.001</v>
      </c>
    </row>
    <row r="35" customFormat="false" ht="12" hidden="false" customHeight="false" outlineLevel="0" collapsed="false">
      <c r="A35" s="32"/>
      <c r="B35" s="33"/>
      <c r="C35" s="50" t="s">
        <v>17</v>
      </c>
      <c r="D35" s="51" t="n">
        <v>0.036</v>
      </c>
      <c r="E35" s="47" t="n">
        <v>0.035</v>
      </c>
      <c r="F35" s="47" t="n">
        <v>0.035</v>
      </c>
      <c r="G35" s="47" t="n">
        <v>0.036</v>
      </c>
      <c r="H35" s="47" t="n">
        <v>0.035</v>
      </c>
      <c r="I35" s="47" t="n">
        <v>0.035</v>
      </c>
      <c r="J35" s="47" t="n">
        <v>0.034</v>
      </c>
      <c r="K35" s="47" t="n">
        <v>0.034</v>
      </c>
      <c r="L35" s="47" t="n">
        <v>0.034</v>
      </c>
      <c r="M35" s="47" t="n">
        <v>0.033</v>
      </c>
      <c r="N35" s="47" t="n">
        <v>0.034</v>
      </c>
      <c r="O35" s="47" t="n">
        <v>0.034</v>
      </c>
      <c r="P35" s="47" t="n">
        <v>0.034</v>
      </c>
      <c r="Q35" s="47" t="n">
        <v>0.034</v>
      </c>
      <c r="R35" s="47" t="n">
        <v>0.034</v>
      </c>
      <c r="S35" s="47" t="n">
        <v>0.035</v>
      </c>
      <c r="T35" s="47" t="n">
        <v>0.035</v>
      </c>
      <c r="U35" s="47" t="n">
        <v>0.034</v>
      </c>
      <c r="V35" s="47" t="n">
        <v>0.034</v>
      </c>
      <c r="W35" s="47" t="n">
        <v>0.034</v>
      </c>
      <c r="X35" s="47" t="n">
        <v>0.033</v>
      </c>
      <c r="Y35" s="47" t="n">
        <v>0.035</v>
      </c>
      <c r="Z35" s="47" t="n">
        <v>0.034</v>
      </c>
      <c r="AA35" s="47" t="n">
        <v>0.035</v>
      </c>
      <c r="AB35" s="48" t="n">
        <v>0.035</v>
      </c>
      <c r="AC35" s="52" t="n">
        <f aca="false">AVERAGE(D35:AB35)</f>
        <v>0.03444</v>
      </c>
    </row>
    <row r="36" s="31" customFormat="true" ht="11.25" hidden="false" customHeight="true" outlineLevel="0" collapsed="false">
      <c r="A36" s="32" t="n">
        <v>3</v>
      </c>
      <c r="B36" s="33" t="s">
        <v>22</v>
      </c>
      <c r="C36" s="34" t="s">
        <v>12</v>
      </c>
      <c r="D36" s="34" t="n">
        <v>10.79</v>
      </c>
      <c r="E36" s="35" t="n">
        <v>10.723</v>
      </c>
      <c r="F36" s="35" t="n">
        <v>10.73</v>
      </c>
      <c r="G36" s="35" t="n">
        <v>10.815</v>
      </c>
      <c r="H36" s="35" t="n">
        <v>10.728</v>
      </c>
      <c r="I36" s="35" t="n">
        <v>10.691</v>
      </c>
      <c r="J36" s="35" t="n">
        <v>10.617</v>
      </c>
      <c r="K36" s="35" t="n">
        <v>10.457</v>
      </c>
      <c r="L36" s="35" t="n">
        <v>10.438</v>
      </c>
      <c r="M36" s="35" t="n">
        <v>10.391</v>
      </c>
      <c r="N36" s="35" t="n">
        <v>10.492</v>
      </c>
      <c r="O36" s="35" t="n">
        <v>10.567</v>
      </c>
      <c r="P36" s="35" t="n">
        <v>10.558</v>
      </c>
      <c r="Q36" s="35" t="n">
        <v>10.54</v>
      </c>
      <c r="R36" s="35" t="n">
        <v>10.568</v>
      </c>
      <c r="S36" s="35" t="n">
        <v>10.601</v>
      </c>
      <c r="T36" s="35" t="n">
        <v>10.611</v>
      </c>
      <c r="U36" s="35" t="n">
        <v>10.516</v>
      </c>
      <c r="V36" s="35" t="n">
        <v>10.559</v>
      </c>
      <c r="W36" s="35" t="n">
        <v>10.548</v>
      </c>
      <c r="X36" s="35" t="n">
        <v>10.414</v>
      </c>
      <c r="Y36" s="35" t="n">
        <v>10.518</v>
      </c>
      <c r="Z36" s="35" t="n">
        <v>10.546</v>
      </c>
      <c r="AA36" s="35" t="n">
        <v>10.721</v>
      </c>
      <c r="AB36" s="36" t="n">
        <v>10.766</v>
      </c>
      <c r="AC36" s="37"/>
    </row>
    <row r="37" s="31" customFormat="true" ht="11.25" hidden="false" customHeight="false" outlineLevel="0" collapsed="false">
      <c r="A37" s="32"/>
      <c r="B37" s="33"/>
      <c r="C37" s="39" t="s">
        <v>13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41" t="n">
        <f aca="false">AVERAGE(D37:AB37)</f>
        <v>0</v>
      </c>
    </row>
    <row r="38" customFormat="false" ht="11.25" hidden="false" customHeight="false" outlineLevel="0" collapsed="false">
      <c r="A38" s="32"/>
      <c r="B38" s="33"/>
      <c r="C38" s="42" t="s">
        <v>14</v>
      </c>
      <c r="D38" s="43" t="n">
        <v>6011.46792</v>
      </c>
      <c r="E38" s="43" t="n">
        <v>6011.46792</v>
      </c>
      <c r="F38" s="43" t="n">
        <v>6011.46792</v>
      </c>
      <c r="G38" s="43" t="n">
        <v>6011.46792</v>
      </c>
      <c r="H38" s="43" t="n">
        <v>6011.46792</v>
      </c>
      <c r="I38" s="43" t="n">
        <v>6011.46792</v>
      </c>
      <c r="J38" s="43" t="n">
        <v>6011.46792</v>
      </c>
      <c r="K38" s="43" t="n">
        <v>6011.46792</v>
      </c>
      <c r="L38" s="43" t="n">
        <v>6011.46792</v>
      </c>
      <c r="M38" s="43" t="n">
        <v>6011.46792</v>
      </c>
      <c r="N38" s="43" t="n">
        <v>6011.46792</v>
      </c>
      <c r="O38" s="43" t="n">
        <v>6011.46792</v>
      </c>
      <c r="P38" s="43" t="n">
        <v>6011.46792</v>
      </c>
      <c r="Q38" s="43" t="n">
        <v>6011.46792</v>
      </c>
      <c r="R38" s="43" t="n">
        <v>6011.46792</v>
      </c>
      <c r="S38" s="43" t="n">
        <v>6011.46792</v>
      </c>
      <c r="T38" s="43" t="n">
        <v>6011.46792</v>
      </c>
      <c r="U38" s="43" t="n">
        <v>6011.46792</v>
      </c>
      <c r="V38" s="43" t="n">
        <v>6011.46792</v>
      </c>
      <c r="W38" s="43" t="n">
        <v>6011.46792</v>
      </c>
      <c r="X38" s="43" t="n">
        <v>6011.46792</v>
      </c>
      <c r="Y38" s="43" t="n">
        <v>6011.46792</v>
      </c>
      <c r="Z38" s="43" t="n">
        <v>6011.46792</v>
      </c>
      <c r="AA38" s="43" t="n">
        <v>6011.46792</v>
      </c>
      <c r="AB38" s="43" t="n">
        <v>6011.46792</v>
      </c>
      <c r="AC38" s="45"/>
    </row>
    <row r="39" customFormat="false" ht="11.25" hidden="false" customHeight="false" outlineLevel="0" collapsed="false">
      <c r="A39" s="32"/>
      <c r="B39" s="33"/>
      <c r="C39" s="42" t="s">
        <v>15</v>
      </c>
      <c r="D39" s="43" t="n">
        <v>2192.28552</v>
      </c>
      <c r="E39" s="43" t="n">
        <v>2192.28552</v>
      </c>
      <c r="F39" s="43" t="n">
        <v>2192.28552</v>
      </c>
      <c r="G39" s="43" t="n">
        <v>2192.28552</v>
      </c>
      <c r="H39" s="43" t="n">
        <v>2192.28552</v>
      </c>
      <c r="I39" s="43" t="n">
        <v>2192.28552</v>
      </c>
      <c r="J39" s="43" t="n">
        <v>2192.28552</v>
      </c>
      <c r="K39" s="43" t="n">
        <v>2192.28552</v>
      </c>
      <c r="L39" s="43" t="n">
        <v>2192.28552</v>
      </c>
      <c r="M39" s="43" t="n">
        <v>2192.28552</v>
      </c>
      <c r="N39" s="43" t="n">
        <v>2192.28552</v>
      </c>
      <c r="O39" s="43" t="n">
        <v>2192.28552</v>
      </c>
      <c r="P39" s="43" t="n">
        <v>2192.28552</v>
      </c>
      <c r="Q39" s="43" t="n">
        <v>2192.28552</v>
      </c>
      <c r="R39" s="43" t="n">
        <v>2192.28552</v>
      </c>
      <c r="S39" s="43" t="n">
        <v>2192.28552</v>
      </c>
      <c r="T39" s="43" t="n">
        <v>2192.28552</v>
      </c>
      <c r="U39" s="43" t="n">
        <v>2192.28552</v>
      </c>
      <c r="V39" s="43" t="n">
        <v>2192.28552</v>
      </c>
      <c r="W39" s="43" t="n">
        <v>2192.28552</v>
      </c>
      <c r="X39" s="43" t="n">
        <v>2192.28552</v>
      </c>
      <c r="Y39" s="43" t="n">
        <v>2192.28552</v>
      </c>
      <c r="Z39" s="43" t="n">
        <v>2192.28552</v>
      </c>
      <c r="AA39" s="43" t="n">
        <v>2192.28552</v>
      </c>
      <c r="AB39" s="43" t="n">
        <v>2192.28552</v>
      </c>
      <c r="AC39" s="45"/>
    </row>
    <row r="40" customFormat="false" ht="11.25" hidden="false" customHeight="false" outlineLevel="0" collapsed="false">
      <c r="A40" s="32"/>
      <c r="B40" s="33"/>
      <c r="C40" s="42" t="s">
        <v>16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9" t="n">
        <f aca="false">AVERAGE(D40:AB40)</f>
        <v>0</v>
      </c>
    </row>
    <row r="41" customFormat="false" ht="12" hidden="false" customHeight="false" outlineLevel="0" collapsed="false">
      <c r="A41" s="32"/>
      <c r="B41" s="33"/>
      <c r="C41" s="50" t="s">
        <v>17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52" t="n">
        <f aca="false">AVERAGE(D41:AB41)</f>
        <v>0</v>
      </c>
    </row>
    <row r="42" s="31" customFormat="true" ht="11.25" hidden="false" customHeight="true" outlineLevel="0" collapsed="false">
      <c r="A42" s="32" t="n">
        <v>4</v>
      </c>
      <c r="B42" s="33" t="s">
        <v>23</v>
      </c>
      <c r="C42" s="34" t="s">
        <v>12</v>
      </c>
      <c r="D42" s="34" t="n">
        <v>10.804</v>
      </c>
      <c r="E42" s="35" t="n">
        <v>10.689</v>
      </c>
      <c r="F42" s="35" t="n">
        <v>10.713</v>
      </c>
      <c r="G42" s="35" t="n">
        <v>10.773</v>
      </c>
      <c r="H42" s="35" t="n">
        <v>10.719</v>
      </c>
      <c r="I42" s="35" t="n">
        <v>10.678</v>
      </c>
      <c r="J42" s="35" t="n">
        <v>10.585</v>
      </c>
      <c r="K42" s="35" t="n">
        <v>10.41</v>
      </c>
      <c r="L42" s="35" t="n">
        <v>10.409</v>
      </c>
      <c r="M42" s="35" t="n">
        <v>10.369</v>
      </c>
      <c r="N42" s="35" t="n">
        <v>10.473</v>
      </c>
      <c r="O42" s="35" t="n">
        <v>1055</v>
      </c>
      <c r="P42" s="35" t="n">
        <v>10.539</v>
      </c>
      <c r="Q42" s="35" t="n">
        <v>10.57</v>
      </c>
      <c r="R42" s="35" t="n">
        <v>10.567</v>
      </c>
      <c r="S42" s="35" t="n">
        <v>10.592</v>
      </c>
      <c r="T42" s="35" t="n">
        <v>10.624</v>
      </c>
      <c r="U42" s="35" t="n">
        <v>10.549</v>
      </c>
      <c r="V42" s="35" t="n">
        <v>10.578</v>
      </c>
      <c r="W42" s="35" t="n">
        <v>10.585</v>
      </c>
      <c r="X42" s="35" t="n">
        <v>10.375</v>
      </c>
      <c r="Y42" s="35" t="n">
        <v>10.494</v>
      </c>
      <c r="Z42" s="35" t="n">
        <v>10.546</v>
      </c>
      <c r="AA42" s="35" t="n">
        <v>10.718</v>
      </c>
      <c r="AB42" s="36" t="n">
        <v>10.717</v>
      </c>
      <c r="AC42" s="37" t="n">
        <f aca="false">AVERAGE(D42:AB42)</f>
        <v>52.36304</v>
      </c>
    </row>
    <row r="43" s="31" customFormat="true" ht="11.25" hidden="false" customHeight="false" outlineLevel="0" collapsed="false">
      <c r="A43" s="32"/>
      <c r="B43" s="33"/>
      <c r="C43" s="39" t="s">
        <v>13</v>
      </c>
      <c r="D43" s="39" t="n">
        <f aca="false">(8.1+7.6)/2</f>
        <v>7.85</v>
      </c>
      <c r="E43" s="40" t="n">
        <v>7.6</v>
      </c>
      <c r="F43" s="40" t="n">
        <v>7.4</v>
      </c>
      <c r="G43" s="40" t="n">
        <v>7.5</v>
      </c>
      <c r="H43" s="40" t="n">
        <f aca="false">(8.5+7.8)/2</f>
        <v>8.15</v>
      </c>
      <c r="I43" s="40" t="n">
        <v>10.4</v>
      </c>
      <c r="J43" s="40" t="n">
        <f aca="false">(12.2+11)/2</f>
        <v>11.6</v>
      </c>
      <c r="K43" s="40" t="n">
        <f aca="false">AVERAGE(12.1,11.1)</f>
        <v>11.6</v>
      </c>
      <c r="L43" s="40" t="n">
        <f aca="false">AVERAGE(11.2,10.4)</f>
        <v>10.8</v>
      </c>
      <c r="M43" s="40" t="n">
        <f aca="false">AVERAGE(11.4,10.7)</f>
        <v>11.05</v>
      </c>
      <c r="N43" s="40" t="n">
        <f aca="false">AVERAGE(10.8,10.8)</f>
        <v>10.8</v>
      </c>
      <c r="O43" s="40" t="n">
        <f aca="false">AVERAGE(11.4,10.5)</f>
        <v>10.95</v>
      </c>
      <c r="P43" s="40" t="n">
        <f aca="false">AVERAGE(11.6,10.8)</f>
        <v>11.2</v>
      </c>
      <c r="Q43" s="40" t="n">
        <f aca="false">AVERAGE(11.9,10.6)</f>
        <v>11.25</v>
      </c>
      <c r="R43" s="40" t="n">
        <f aca="false">AVERAGE(13.7,11.1)</f>
        <v>12.4</v>
      </c>
      <c r="S43" s="40" t="n">
        <f aca="false">AVERAGE(13.5,12.6)</f>
        <v>13.05</v>
      </c>
      <c r="T43" s="40" t="n">
        <f aca="false">AVERAGE(16.8,16.8)</f>
        <v>16.8</v>
      </c>
      <c r="U43" s="40" t="n">
        <f aca="false">AVERAGE(18.9,17.3)</f>
        <v>18.1</v>
      </c>
      <c r="V43" s="40" t="n">
        <f aca="false">AVERAGE(19.2,18.5)</f>
        <v>18.85</v>
      </c>
      <c r="W43" s="40" t="n">
        <f aca="false">AVERAGE(18.4,17.7)</f>
        <v>18.05</v>
      </c>
      <c r="X43" s="40" t="n">
        <f aca="false">AVERAGE(16.9,16.2)</f>
        <v>16.55</v>
      </c>
      <c r="Y43" s="40" t="n">
        <f aca="false">AVERAGE(13.8,12.5)</f>
        <v>13.15</v>
      </c>
      <c r="Z43" s="40" t="n">
        <f aca="false">AVERAGE(10.9,10.2)</f>
        <v>10.55</v>
      </c>
      <c r="AA43" s="40" t="n">
        <f aca="false">AVERAGE(9.4,8.9)</f>
        <v>9.15</v>
      </c>
      <c r="AB43" s="62" t="n">
        <f aca="false">AVERAGE(8.6,7.8)</f>
        <v>8.2</v>
      </c>
      <c r="AC43" s="41" t="n">
        <f aca="false">AVERAGE(D43:AB43)</f>
        <v>11.72</v>
      </c>
    </row>
    <row r="44" customFormat="false" ht="11.25" hidden="false" customHeight="false" outlineLevel="0" collapsed="false">
      <c r="A44" s="32"/>
      <c r="B44" s="33"/>
      <c r="C44" s="42" t="s">
        <v>14</v>
      </c>
      <c r="D44" s="43" t="n">
        <v>3211.28052</v>
      </c>
      <c r="E44" s="43" t="n">
        <v>3211.31676</v>
      </c>
      <c r="F44" s="43" t="n">
        <v>3211.35192</v>
      </c>
      <c r="G44" s="43" t="n">
        <v>3211.38644</v>
      </c>
      <c r="H44" s="43" t="n">
        <v>3211.42288</v>
      </c>
      <c r="I44" s="43" t="n">
        <v>3211.46628</v>
      </c>
      <c r="J44" s="43" t="n">
        <v>3211.51728</v>
      </c>
      <c r="K44" s="43" t="n">
        <v>3211.5676</v>
      </c>
      <c r="L44" s="43" t="n">
        <v>3211.61708</v>
      </c>
      <c r="M44" s="43" t="n">
        <v>3211.66596</v>
      </c>
      <c r="N44" s="43" t="n">
        <v>3211.71612</v>
      </c>
      <c r="O44" s="43" t="n">
        <v>3211.76768</v>
      </c>
      <c r="P44" s="43" t="n">
        <v>3211.82052</v>
      </c>
      <c r="Q44" s="43" t="n">
        <v>3211.87352</v>
      </c>
      <c r="R44" s="43" t="n">
        <v>3211.9262</v>
      </c>
      <c r="S44" s="43" t="n">
        <v>3211.98372</v>
      </c>
      <c r="T44" s="43" t="n">
        <v>3212.05188</v>
      </c>
      <c r="U44" s="43" t="n">
        <v>3212.13088</v>
      </c>
      <c r="V44" s="43" t="n">
        <v>3212.21232</v>
      </c>
      <c r="W44" s="43" t="n">
        <v>3212.293</v>
      </c>
      <c r="X44" s="43" t="n">
        <v>3212.37144</v>
      </c>
      <c r="Y44" s="43" t="n">
        <v>3212.43932</v>
      </c>
      <c r="Z44" s="43" t="n">
        <v>3212.49356</v>
      </c>
      <c r="AA44" s="43" t="n">
        <v>3212.53708</v>
      </c>
      <c r="AB44" s="44" t="n">
        <v>3212.576</v>
      </c>
      <c r="AC44" s="45"/>
    </row>
    <row r="45" customFormat="false" ht="11.25" hidden="false" customHeight="false" outlineLevel="0" collapsed="false">
      <c r="A45" s="32"/>
      <c r="B45" s="33"/>
      <c r="C45" s="42" t="s">
        <v>15</v>
      </c>
      <c r="D45" s="43" t="n">
        <v>1143.08048</v>
      </c>
      <c r="E45" s="43" t="n">
        <v>1143.08088</v>
      </c>
      <c r="F45" s="43" t="n">
        <v>1143.08124</v>
      </c>
      <c r="G45" s="43" t="n">
        <v>1143.0814</v>
      </c>
      <c r="H45" s="43" t="n">
        <v>1143.08196</v>
      </c>
      <c r="I45" s="43" t="n">
        <v>1143.082</v>
      </c>
      <c r="J45" s="43" t="n">
        <v>1143.082</v>
      </c>
      <c r="K45" s="43" t="n">
        <v>1143.082</v>
      </c>
      <c r="L45" s="43" t="n">
        <v>1143.082</v>
      </c>
      <c r="M45" s="43" t="n">
        <v>1143.082</v>
      </c>
      <c r="N45" s="43" t="n">
        <v>1143.082</v>
      </c>
      <c r="O45" s="43" t="n">
        <v>1143.082</v>
      </c>
      <c r="P45" s="43" t="n">
        <v>1143.082</v>
      </c>
      <c r="Q45" s="43" t="n">
        <v>1143.082</v>
      </c>
      <c r="R45" s="43" t="n">
        <v>1143.082</v>
      </c>
      <c r="S45" s="43" t="n">
        <v>1143.082</v>
      </c>
      <c r="T45" s="43" t="n">
        <v>1143.08216</v>
      </c>
      <c r="U45" s="43" t="n">
        <v>1143.08224</v>
      </c>
      <c r="V45" s="43" t="n">
        <v>1143.08232</v>
      </c>
      <c r="W45" s="43" t="n">
        <v>1143.0824</v>
      </c>
      <c r="X45" s="43" t="n">
        <v>1143.0824</v>
      </c>
      <c r="Y45" s="43" t="n">
        <v>1143.08244</v>
      </c>
      <c r="Z45" s="43" t="n">
        <v>1143.08244</v>
      </c>
      <c r="AA45" s="43" t="n">
        <v>1143.08248</v>
      </c>
      <c r="AB45" s="43" t="n">
        <v>1143.08284</v>
      </c>
      <c r="AC45" s="45"/>
    </row>
    <row r="46" customFormat="false" ht="11.25" hidden="false" customHeight="false" outlineLevel="0" collapsed="false">
      <c r="A46" s="32"/>
      <c r="B46" s="33"/>
      <c r="C46" s="42" t="s">
        <v>16</v>
      </c>
      <c r="D46" s="43" t="n">
        <v>0.142</v>
      </c>
      <c r="E46" s="47" t="n">
        <v>0.14</v>
      </c>
      <c r="F46" s="47" t="n">
        <v>0.135</v>
      </c>
      <c r="G46" s="47" t="n">
        <v>0.151</v>
      </c>
      <c r="H46" s="47" t="n">
        <v>0.149</v>
      </c>
      <c r="I46" s="47" t="n">
        <v>0.19</v>
      </c>
      <c r="J46" s="47" t="n">
        <v>0.196</v>
      </c>
      <c r="K46" s="47" t="n">
        <v>0.211</v>
      </c>
      <c r="L46" s="47" t="n">
        <v>0.19</v>
      </c>
      <c r="M46" s="47" t="n">
        <v>0.186</v>
      </c>
      <c r="N46" s="47" t="n">
        <v>0.201</v>
      </c>
      <c r="O46" s="47" t="n">
        <v>0.21</v>
      </c>
      <c r="P46" s="47" t="n">
        <v>0.214</v>
      </c>
      <c r="Q46" s="47" t="n">
        <v>0.205</v>
      </c>
      <c r="R46" s="47" t="n">
        <v>0.219</v>
      </c>
      <c r="S46" s="47" t="n">
        <v>0.238</v>
      </c>
      <c r="T46" s="47" t="n">
        <v>0.31</v>
      </c>
      <c r="U46" s="47" t="n">
        <v>0.326</v>
      </c>
      <c r="V46" s="47" t="n">
        <v>0.346</v>
      </c>
      <c r="W46" s="47" t="n">
        <v>0.323</v>
      </c>
      <c r="X46" s="47" t="n">
        <v>0.296</v>
      </c>
      <c r="Y46" s="47" t="n">
        <v>0.235</v>
      </c>
      <c r="Z46" s="47" t="n">
        <v>0.19</v>
      </c>
      <c r="AA46" s="47" t="n">
        <v>0.167</v>
      </c>
      <c r="AB46" s="48" t="n">
        <v>0.149</v>
      </c>
      <c r="AC46" s="49" t="n">
        <f aca="false">AVERAGE(D46:AB46)</f>
        <v>0.21276</v>
      </c>
    </row>
    <row r="47" customFormat="false" ht="12" hidden="false" customHeight="false" outlineLevel="0" collapsed="false">
      <c r="A47" s="32"/>
      <c r="B47" s="33"/>
      <c r="C47" s="50" t="s">
        <v>17</v>
      </c>
      <c r="D47" s="51" t="n">
        <v>0.001</v>
      </c>
      <c r="E47" s="47" t="n">
        <v>0.001</v>
      </c>
      <c r="F47" s="47" t="n">
        <v>0.004</v>
      </c>
      <c r="G47" s="47" t="n">
        <v>0.015</v>
      </c>
      <c r="H47" s="47" t="n">
        <v>0.005</v>
      </c>
      <c r="I47" s="47" t="n">
        <v>0.003</v>
      </c>
      <c r="J47" s="47" t="n">
        <v>0.01</v>
      </c>
      <c r="K47" s="47" t="n">
        <v>0.009</v>
      </c>
      <c r="L47" s="47" t="n">
        <v>0.023</v>
      </c>
      <c r="M47" s="47" t="n">
        <v>0.008</v>
      </c>
      <c r="N47" s="47" t="n">
        <v>0.006</v>
      </c>
      <c r="O47" s="47" t="n">
        <v>0.001</v>
      </c>
      <c r="P47" s="47" t="n">
        <v>0.017</v>
      </c>
      <c r="Q47" s="47" t="n">
        <v>0.002</v>
      </c>
      <c r="R47" s="47" t="n">
        <v>0.01</v>
      </c>
      <c r="S47" s="47" t="n">
        <v>0.012</v>
      </c>
      <c r="T47" s="47" t="n">
        <v>0.001</v>
      </c>
      <c r="U47" s="47" t="n">
        <v>0</v>
      </c>
      <c r="V47" s="47" t="n">
        <v>0.006</v>
      </c>
      <c r="W47" s="47" t="n">
        <v>0.005</v>
      </c>
      <c r="X47" s="47" t="n">
        <v>0.006</v>
      </c>
      <c r="Y47" s="47" t="n">
        <v>0.016</v>
      </c>
      <c r="Z47" s="47" t="n">
        <v>0.002</v>
      </c>
      <c r="AA47" s="47" t="n">
        <v>0</v>
      </c>
      <c r="AB47" s="48" t="n">
        <v>0.006</v>
      </c>
      <c r="AC47" s="52" t="n">
        <f aca="false">AVERAGE(D47:AB47)</f>
        <v>0.00676</v>
      </c>
    </row>
    <row r="48" s="31" customFormat="true" ht="11.25" hidden="false" customHeight="true" outlineLevel="0" collapsed="false">
      <c r="A48" s="32" t="n">
        <v>5</v>
      </c>
      <c r="B48" s="33" t="s">
        <v>24</v>
      </c>
      <c r="C48" s="34" t="s">
        <v>12</v>
      </c>
      <c r="D48" s="34" t="n">
        <v>10.772</v>
      </c>
      <c r="E48" s="35" t="n">
        <v>10.681</v>
      </c>
      <c r="F48" s="35" t="n">
        <v>10.685</v>
      </c>
      <c r="G48" s="35" t="n">
        <v>10.762</v>
      </c>
      <c r="H48" s="35" t="n">
        <v>10.698</v>
      </c>
      <c r="I48" s="35" t="n">
        <v>10.666</v>
      </c>
      <c r="J48" s="35" t="n">
        <v>10.59</v>
      </c>
      <c r="K48" s="35" t="n">
        <v>10.441</v>
      </c>
      <c r="L48" s="35" t="n">
        <v>10.408</v>
      </c>
      <c r="M48" s="35" t="n">
        <v>10.405</v>
      </c>
      <c r="N48" s="35" t="n">
        <v>10.471</v>
      </c>
      <c r="O48" s="35" t="n">
        <v>10.53</v>
      </c>
      <c r="P48" s="35" t="n">
        <v>10.511</v>
      </c>
      <c r="Q48" s="35" t="n">
        <v>10.574</v>
      </c>
      <c r="R48" s="35" t="n">
        <v>10.574</v>
      </c>
      <c r="S48" s="35" t="n">
        <v>10.651</v>
      </c>
      <c r="T48" s="35" t="n">
        <v>10.617</v>
      </c>
      <c r="U48" s="35" t="n">
        <v>10.541</v>
      </c>
      <c r="V48" s="35" t="n">
        <v>10.589</v>
      </c>
      <c r="W48" s="35" t="n">
        <v>10.587</v>
      </c>
      <c r="X48" s="35" t="n">
        <v>10.39</v>
      </c>
      <c r="Y48" s="35" t="n">
        <v>10.511</v>
      </c>
      <c r="Z48" s="35" t="n">
        <v>10.57</v>
      </c>
      <c r="AA48" s="35" t="n">
        <v>10.739</v>
      </c>
      <c r="AB48" s="36" t="n">
        <v>10.713</v>
      </c>
      <c r="AC48" s="37" t="n">
        <f aca="false">AVERAGE(D48:AB48)</f>
        <v>10.58704</v>
      </c>
    </row>
    <row r="49" s="31" customFormat="true" ht="11.25" hidden="false" customHeight="false" outlineLevel="0" collapsed="false">
      <c r="A49" s="32"/>
      <c r="B49" s="33"/>
      <c r="C49" s="39" t="s">
        <v>13</v>
      </c>
      <c r="D49" s="39" t="n">
        <f aca="false">(3.3+4)/2</f>
        <v>3.65</v>
      </c>
      <c r="E49" s="40" t="n">
        <f aca="false">(3.1+3.8)/2</f>
        <v>3.45</v>
      </c>
      <c r="F49" s="40" t="n">
        <f aca="false">(3.3+3.9)/2</f>
        <v>3.6</v>
      </c>
      <c r="G49" s="40" t="n">
        <f aca="false">(3.7+5.1)/2</f>
        <v>4.4</v>
      </c>
      <c r="H49" s="40" t="n">
        <f aca="false">(4+5.7)/2</f>
        <v>4.85</v>
      </c>
      <c r="I49" s="40" t="n">
        <f aca="false">(5.2+7.1)/2</f>
        <v>6.15</v>
      </c>
      <c r="J49" s="40" t="n">
        <f aca="false">(6.1+7.9)/2</f>
        <v>7</v>
      </c>
      <c r="K49" s="40" t="n">
        <f aca="false">(7.5+9)/2</f>
        <v>8.25</v>
      </c>
      <c r="L49" s="40" t="n">
        <f aca="false">AVERAGE(7.7,9.4)</f>
        <v>8.55</v>
      </c>
      <c r="M49" s="40" t="n">
        <f aca="false">AVERAGE(7.9,9.3)</f>
        <v>8.6</v>
      </c>
      <c r="N49" s="40" t="n">
        <f aca="false">AVERAGE(8.8,9.4)</f>
        <v>9.1</v>
      </c>
      <c r="O49" s="40" t="n">
        <f aca="false">AVERAGE(8.4,9.1)</f>
        <v>8.75</v>
      </c>
      <c r="P49" s="40" t="n">
        <f aca="false">AVERAGE(8.1,8.9)</f>
        <v>8.5</v>
      </c>
      <c r="Q49" s="40" t="n">
        <f aca="false">AVERAGE(6.3,7.1)</f>
        <v>6.7</v>
      </c>
      <c r="R49" s="40" t="n">
        <f aca="false">AVERAGE(6.4,7.3)</f>
        <v>6.85</v>
      </c>
      <c r="S49" s="40" t="n">
        <f aca="false">AVERAGE(7.7,8.5)</f>
        <v>8.1</v>
      </c>
      <c r="T49" s="40" t="n">
        <f aca="false">AVERAGE(7.2,7.7)</f>
        <v>7.45</v>
      </c>
      <c r="U49" s="40" t="n">
        <f aca="false">AVERAGE(6.9,7.2)</f>
        <v>7.05</v>
      </c>
      <c r="V49" s="40" t="n">
        <f aca="false">AVERAGE(6.8,7.6)</f>
        <v>7.2</v>
      </c>
      <c r="W49" s="40" t="n">
        <f aca="false">AVERAGE(6.3,7)</f>
        <v>6.65</v>
      </c>
      <c r="X49" s="40" t="n">
        <f aca="false">AVERAGE(6.6,6.6)</f>
        <v>6.6</v>
      </c>
      <c r="Y49" s="40" t="n">
        <f aca="false">AVERAGE(5.5,6.2)</f>
        <v>5.85</v>
      </c>
      <c r="Z49" s="40" t="n">
        <f aca="false">AVERAGE(4.2,4.8)</f>
        <v>4.5</v>
      </c>
      <c r="AA49" s="40" t="n">
        <f aca="false">AVERAGE(3.5,4.2)</f>
        <v>3.85</v>
      </c>
      <c r="AB49" s="62" t="n">
        <f aca="false">AVERAGE(3.3,3.8)</f>
        <v>3.55</v>
      </c>
      <c r="AC49" s="41" t="n">
        <f aca="false">AVERAGE(D49:AB49)</f>
        <v>6.368</v>
      </c>
    </row>
    <row r="50" customFormat="false" ht="11.25" hidden="false" customHeight="false" outlineLevel="0" collapsed="false">
      <c r="A50" s="32"/>
      <c r="B50" s="33"/>
      <c r="C50" s="42" t="s">
        <v>14</v>
      </c>
      <c r="D50" s="43" t="n">
        <v>2260.80648</v>
      </c>
      <c r="E50" s="43" t="n">
        <v>2260.8202</v>
      </c>
      <c r="F50" s="43" t="n">
        <v>2260.83352</v>
      </c>
      <c r="G50" s="43" t="n">
        <v>2260.8496</v>
      </c>
      <c r="H50" s="43" t="n">
        <v>2260.87008</v>
      </c>
      <c r="I50" s="43" t="n">
        <v>2260.8938</v>
      </c>
      <c r="J50" s="43" t="n">
        <v>2260.92188</v>
      </c>
      <c r="K50" s="43" t="n">
        <v>2260.95616</v>
      </c>
      <c r="L50" s="43" t="n">
        <v>2260.99332</v>
      </c>
      <c r="M50" s="43" t="n">
        <v>2261.03132</v>
      </c>
      <c r="N50" s="43" t="n">
        <v>2261.06752</v>
      </c>
      <c r="O50" s="43" t="n">
        <v>2261.10604</v>
      </c>
      <c r="P50" s="43" t="n">
        <v>2261.142</v>
      </c>
      <c r="Q50" s="43" t="n">
        <v>2261.17656</v>
      </c>
      <c r="R50" s="43" t="n">
        <v>2261.20732</v>
      </c>
      <c r="S50" s="43" t="n">
        <v>2261.24436</v>
      </c>
      <c r="T50" s="43" t="n">
        <v>30.27712</v>
      </c>
      <c r="U50" s="43" t="n">
        <v>2261.3084</v>
      </c>
      <c r="V50" s="43" t="n">
        <v>2261.33848</v>
      </c>
      <c r="W50" s="43" t="n">
        <v>2261.36748</v>
      </c>
      <c r="X50" s="43" t="n">
        <v>2261.39584</v>
      </c>
      <c r="Y50" s="43" t="n">
        <v>2261.4216</v>
      </c>
      <c r="Z50" s="43" t="n">
        <v>2261.44132</v>
      </c>
      <c r="AA50" s="43" t="n">
        <v>2261.45784</v>
      </c>
      <c r="AB50" s="44" t="n">
        <v>2261.47352</v>
      </c>
      <c r="AC50" s="45"/>
    </row>
    <row r="51" customFormat="false" ht="11.25" hidden="false" customHeight="false" outlineLevel="0" collapsed="false">
      <c r="A51" s="32"/>
      <c r="B51" s="33"/>
      <c r="C51" s="42" t="s">
        <v>15</v>
      </c>
      <c r="D51" s="43" t="n">
        <v>77.2492</v>
      </c>
      <c r="E51" s="43" t="n">
        <v>77.2492</v>
      </c>
      <c r="F51" s="43" t="n">
        <v>77.2492</v>
      </c>
      <c r="G51" s="43" t="n">
        <v>77.2492</v>
      </c>
      <c r="H51" s="43" t="n">
        <v>77.2492</v>
      </c>
      <c r="I51" s="43" t="n">
        <v>77.2492</v>
      </c>
      <c r="J51" s="43" t="n">
        <v>77.2492</v>
      </c>
      <c r="K51" s="43" t="n">
        <v>77.2492</v>
      </c>
      <c r="L51" s="43" t="n">
        <v>77.2492</v>
      </c>
      <c r="M51" s="43" t="n">
        <v>77.2492</v>
      </c>
      <c r="N51" s="43" t="n">
        <v>77.2492</v>
      </c>
      <c r="O51" s="43" t="n">
        <v>77.2492</v>
      </c>
      <c r="P51" s="43" t="n">
        <v>77.2492</v>
      </c>
      <c r="Q51" s="43" t="n">
        <v>77.2492</v>
      </c>
      <c r="R51" s="43" t="n">
        <v>77.2492</v>
      </c>
      <c r="S51" s="43" t="n">
        <v>77.2492</v>
      </c>
      <c r="T51" s="43" t="n">
        <v>77.2492</v>
      </c>
      <c r="U51" s="43" t="n">
        <v>77.2492</v>
      </c>
      <c r="V51" s="43" t="n">
        <v>77.2492</v>
      </c>
      <c r="W51" s="43" t="n">
        <v>77.2492</v>
      </c>
      <c r="X51" s="43" t="n">
        <v>77.2492</v>
      </c>
      <c r="Y51" s="43" t="n">
        <v>77.2492</v>
      </c>
      <c r="Z51" s="43" t="n">
        <v>77.2492</v>
      </c>
      <c r="AA51" s="43" t="n">
        <v>77.2492</v>
      </c>
      <c r="AB51" s="43" t="n">
        <v>77.2492</v>
      </c>
      <c r="AC51" s="45"/>
    </row>
    <row r="52" customFormat="false" ht="11.25" hidden="false" customHeight="false" outlineLevel="0" collapsed="false">
      <c r="A52" s="32"/>
      <c r="B52" s="33"/>
      <c r="C52" s="42" t="s">
        <v>16</v>
      </c>
      <c r="D52" s="43" t="n">
        <v>0.061</v>
      </c>
      <c r="E52" s="47" t="n">
        <v>0.056</v>
      </c>
      <c r="F52" s="47" t="n">
        <v>0.051</v>
      </c>
      <c r="G52" s="47" t="n">
        <v>0.078</v>
      </c>
      <c r="H52" s="47" t="n">
        <v>0.08</v>
      </c>
      <c r="I52" s="47" t="n">
        <v>0.115</v>
      </c>
      <c r="J52" s="47" t="n">
        <v>0.126</v>
      </c>
      <c r="K52" s="47" t="n">
        <v>0.146</v>
      </c>
      <c r="L52" s="47" t="n">
        <v>0.151</v>
      </c>
      <c r="M52" s="47" t="n">
        <v>0.153</v>
      </c>
      <c r="N52" s="47" t="n">
        <v>0.164</v>
      </c>
      <c r="O52" s="47" t="n">
        <v>0.15</v>
      </c>
      <c r="P52" s="47" t="n">
        <v>0.152</v>
      </c>
      <c r="Q52" s="47" t="n">
        <v>0.124</v>
      </c>
      <c r="R52" s="47" t="n">
        <v>0.122</v>
      </c>
      <c r="S52" s="47" t="n">
        <v>0.147</v>
      </c>
      <c r="T52" s="47" t="n">
        <v>0.13</v>
      </c>
      <c r="U52" s="47" t="n">
        <v>0.122</v>
      </c>
      <c r="V52" s="47" t="n">
        <v>0.127</v>
      </c>
      <c r="W52" s="47" t="n">
        <v>0.116</v>
      </c>
      <c r="X52" s="47" t="n">
        <v>0.109</v>
      </c>
      <c r="Y52" s="47" t="n">
        <v>0.098</v>
      </c>
      <c r="Z52" s="47" t="n">
        <v>0.077</v>
      </c>
      <c r="AA52" s="47" t="n">
        <v>0.062</v>
      </c>
      <c r="AB52" s="48" t="n">
        <v>0.064</v>
      </c>
      <c r="AC52" s="49" t="n">
        <f aca="false">AVERAGE(D52:AB52)</f>
        <v>0.11124</v>
      </c>
    </row>
    <row r="53" customFormat="false" ht="12" hidden="false" customHeight="false" outlineLevel="0" collapsed="false">
      <c r="A53" s="32"/>
      <c r="B53" s="33"/>
      <c r="C53" s="50" t="s">
        <v>17</v>
      </c>
      <c r="D53" s="51" t="n">
        <v>0.026</v>
      </c>
      <c r="E53" s="47" t="n">
        <v>0.027</v>
      </c>
      <c r="F53" s="47" t="n">
        <v>0.023</v>
      </c>
      <c r="G53" s="47" t="n">
        <v>0.024</v>
      </c>
      <c r="H53" s="47" t="n">
        <v>0.026</v>
      </c>
      <c r="I53" s="47" t="n">
        <v>0.024</v>
      </c>
      <c r="J53" s="47" t="n">
        <v>0.027</v>
      </c>
      <c r="K53" s="47" t="n">
        <v>0.034</v>
      </c>
      <c r="L53" s="47" t="n">
        <v>0.029</v>
      </c>
      <c r="M53" s="47" t="n">
        <v>0.028</v>
      </c>
      <c r="N53" s="47" t="n">
        <v>0.027</v>
      </c>
      <c r="O53" s="47" t="n">
        <v>0.024</v>
      </c>
      <c r="P53" s="47" t="n">
        <v>0.031</v>
      </c>
      <c r="Q53" s="47" t="n">
        <v>0.024</v>
      </c>
      <c r="R53" s="47" t="n">
        <v>0.046</v>
      </c>
      <c r="S53" s="47" t="n">
        <v>0.027</v>
      </c>
      <c r="T53" s="47" t="n">
        <v>0.028</v>
      </c>
      <c r="U53" s="47" t="n">
        <v>0.028</v>
      </c>
      <c r="V53" s="47" t="n">
        <v>0.025</v>
      </c>
      <c r="W53" s="47" t="n">
        <v>0.031</v>
      </c>
      <c r="X53" s="47" t="n">
        <v>0.031</v>
      </c>
      <c r="Y53" s="47" t="n">
        <v>0.029</v>
      </c>
      <c r="Z53" s="47" t="n">
        <v>0.022</v>
      </c>
      <c r="AA53" s="47" t="n">
        <v>0.023</v>
      </c>
      <c r="AB53" s="48" t="n">
        <v>0.03</v>
      </c>
      <c r="AC53" s="52" t="n">
        <f aca="false">AVERAGE(D53:AB53)</f>
        <v>0.02776</v>
      </c>
    </row>
    <row r="54" s="31" customFormat="true" ht="11.25" hidden="false" customHeight="true" outlineLevel="0" collapsed="false">
      <c r="A54" s="32" t="n">
        <v>6</v>
      </c>
      <c r="B54" s="33" t="s">
        <v>25</v>
      </c>
      <c r="C54" s="34" t="s">
        <v>12</v>
      </c>
      <c r="D54" s="34" t="n">
        <v>10.719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 t="n">
        <v>10.692</v>
      </c>
      <c r="AC54" s="64"/>
    </row>
    <row r="55" s="31" customFormat="true" ht="11.25" hidden="false" customHeight="false" outlineLevel="0" collapsed="false">
      <c r="A55" s="32"/>
      <c r="B55" s="33"/>
      <c r="C55" s="39" t="s">
        <v>13</v>
      </c>
      <c r="D55" s="39" t="n">
        <v>0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62" t="n">
        <v>0</v>
      </c>
      <c r="AC55" s="65"/>
    </row>
    <row r="56" customFormat="false" ht="11.25" hidden="false" customHeight="false" outlineLevel="0" collapsed="false">
      <c r="A56" s="32"/>
      <c r="B56" s="33"/>
      <c r="C56" s="42" t="s">
        <v>14</v>
      </c>
      <c r="D56" s="43" t="n">
        <v>292.33628</v>
      </c>
      <c r="E56" s="43" t="n">
        <v>292.33628</v>
      </c>
      <c r="F56" s="43" t="n">
        <v>292.33628</v>
      </c>
      <c r="G56" s="43" t="n">
        <v>292.33628</v>
      </c>
      <c r="H56" s="43" t="n">
        <v>292.33628</v>
      </c>
      <c r="I56" s="43" t="n">
        <v>292.33628</v>
      </c>
      <c r="J56" s="43" t="n">
        <v>292.33628</v>
      </c>
      <c r="K56" s="43" t="n">
        <v>292.33628</v>
      </c>
      <c r="L56" s="43" t="n">
        <v>292.33628</v>
      </c>
      <c r="M56" s="43" t="n">
        <v>292.33628</v>
      </c>
      <c r="N56" s="43" t="n">
        <v>292.33628</v>
      </c>
      <c r="O56" s="43" t="n">
        <v>292.33628</v>
      </c>
      <c r="P56" s="43" t="n">
        <v>292.33628</v>
      </c>
      <c r="Q56" s="43" t="n">
        <v>292.33628</v>
      </c>
      <c r="R56" s="43" t="n">
        <v>292.33628</v>
      </c>
      <c r="S56" s="43" t="n">
        <v>292.33628</v>
      </c>
      <c r="T56" s="43" t="n">
        <v>292.33628</v>
      </c>
      <c r="U56" s="43" t="n">
        <v>292.33628</v>
      </c>
      <c r="V56" s="43" t="n">
        <v>292.33628</v>
      </c>
      <c r="W56" s="43" t="n">
        <v>292.33628</v>
      </c>
      <c r="X56" s="43" t="n">
        <v>292.33628</v>
      </c>
      <c r="Y56" s="43" t="n">
        <v>292.33628</v>
      </c>
      <c r="Z56" s="43" t="n">
        <v>292.33628</v>
      </c>
      <c r="AA56" s="43" t="n">
        <v>292.33628</v>
      </c>
      <c r="AB56" s="43" t="n">
        <v>292.33628</v>
      </c>
      <c r="AC56" s="45"/>
    </row>
    <row r="57" customFormat="false" ht="11.25" hidden="false" customHeight="false" outlineLevel="0" collapsed="false">
      <c r="A57" s="32"/>
      <c r="B57" s="33"/>
      <c r="C57" s="42" t="s">
        <v>15</v>
      </c>
      <c r="D57" s="43" t="n">
        <v>252.88888</v>
      </c>
      <c r="E57" s="43" t="n">
        <v>252.88888</v>
      </c>
      <c r="F57" s="43" t="n">
        <v>252.88888</v>
      </c>
      <c r="G57" s="43" t="n">
        <v>252.88888</v>
      </c>
      <c r="H57" s="43" t="n">
        <v>252.88888</v>
      </c>
      <c r="I57" s="43" t="n">
        <v>252.88888</v>
      </c>
      <c r="J57" s="43" t="n">
        <v>252.88888</v>
      </c>
      <c r="K57" s="43" t="n">
        <v>252.88888</v>
      </c>
      <c r="L57" s="43" t="n">
        <v>252.88888</v>
      </c>
      <c r="M57" s="43" t="n">
        <v>252.88888</v>
      </c>
      <c r="N57" s="43" t="n">
        <v>252.88888</v>
      </c>
      <c r="O57" s="43" t="n">
        <v>252.88888</v>
      </c>
      <c r="P57" s="43" t="n">
        <v>252.88888</v>
      </c>
      <c r="Q57" s="43" t="n">
        <v>252.88888</v>
      </c>
      <c r="R57" s="43" t="n">
        <v>252.88888</v>
      </c>
      <c r="S57" s="43" t="n">
        <v>252.88888</v>
      </c>
      <c r="T57" s="43" t="n">
        <v>252.88888</v>
      </c>
      <c r="U57" s="43" t="n">
        <v>252.88888</v>
      </c>
      <c r="V57" s="43" t="n">
        <v>252.88888</v>
      </c>
      <c r="W57" s="43" t="n">
        <v>252.88888</v>
      </c>
      <c r="X57" s="43" t="n">
        <v>252.88888</v>
      </c>
      <c r="Y57" s="43" t="n">
        <v>252.88888</v>
      </c>
      <c r="Z57" s="43" t="n">
        <v>252.88888</v>
      </c>
      <c r="AA57" s="43" t="n">
        <v>252.88888</v>
      </c>
      <c r="AB57" s="43" t="n">
        <v>252.88888</v>
      </c>
      <c r="AC57" s="45"/>
    </row>
    <row r="58" customFormat="false" ht="11.25" hidden="false" customHeight="false" outlineLevel="0" collapsed="false">
      <c r="A58" s="32"/>
      <c r="B58" s="33"/>
      <c r="C58" s="42" t="s">
        <v>16</v>
      </c>
      <c r="D58" s="43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 t="n">
        <v>0</v>
      </c>
      <c r="AC58" s="45"/>
    </row>
    <row r="59" customFormat="false" ht="12" hidden="false" customHeight="false" outlineLevel="0" collapsed="false">
      <c r="A59" s="32"/>
      <c r="B59" s="33"/>
      <c r="C59" s="50" t="s">
        <v>17</v>
      </c>
      <c r="D59" s="51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 t="n">
        <v>0</v>
      </c>
      <c r="AC59" s="66"/>
    </row>
    <row r="60" s="31" customFormat="true" ht="11.25" hidden="false" customHeight="true" outlineLevel="0" collapsed="false">
      <c r="A60" s="32" t="n">
        <v>7</v>
      </c>
      <c r="B60" s="33" t="s">
        <v>26</v>
      </c>
      <c r="C60" s="34" t="s">
        <v>12</v>
      </c>
      <c r="D60" s="34" t="n">
        <v>10.474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 t="n">
        <v>10.414</v>
      </c>
      <c r="AC60" s="64"/>
    </row>
    <row r="61" s="31" customFormat="true" ht="11.25" hidden="false" customHeight="false" outlineLevel="0" collapsed="false">
      <c r="A61" s="32"/>
      <c r="B61" s="33"/>
      <c r="C61" s="39" t="s">
        <v>13</v>
      </c>
      <c r="D61" s="39" t="n">
        <f aca="false">(1.2+1.5)/2</f>
        <v>1.35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62" t="n">
        <f aca="false">AVERAGE(1.2,1.5)</f>
        <v>1.35</v>
      </c>
      <c r="AC61" s="65"/>
    </row>
    <row r="62" customFormat="false" ht="11.25" hidden="false" customHeight="false" outlineLevel="0" collapsed="false">
      <c r="A62" s="32"/>
      <c r="B62" s="33"/>
      <c r="C62" s="42" t="s">
        <v>14</v>
      </c>
      <c r="D62" s="43" t="n">
        <v>3613.74272</v>
      </c>
      <c r="E62" s="43" t="n">
        <v>3613.75328</v>
      </c>
      <c r="F62" s="43" t="n">
        <v>3613.7638</v>
      </c>
      <c r="G62" s="43" t="n">
        <v>3613.7744</v>
      </c>
      <c r="H62" s="43" t="n">
        <v>3613.78496</v>
      </c>
      <c r="I62" s="43" t="n">
        <v>3613.7956</v>
      </c>
      <c r="J62" s="43" t="n">
        <v>3613.80684</v>
      </c>
      <c r="K62" s="43" t="n">
        <v>6313.8176</v>
      </c>
      <c r="L62" s="43" t="n">
        <v>3613.8276</v>
      </c>
      <c r="M62" s="43" t="n">
        <v>3613.8372</v>
      </c>
      <c r="N62" s="43" t="n">
        <v>3613.8468</v>
      </c>
      <c r="O62" s="43" t="n">
        <v>3613.85636</v>
      </c>
      <c r="P62" s="43" t="n">
        <v>3613.8664</v>
      </c>
      <c r="Q62" s="43" t="n">
        <v>3613.87596</v>
      </c>
      <c r="R62" s="43" t="n">
        <v>3613.88556</v>
      </c>
      <c r="S62" s="43" t="n">
        <v>3613.89516</v>
      </c>
      <c r="T62" s="43" t="n">
        <v>3613.90608</v>
      </c>
      <c r="U62" s="43" t="n">
        <v>3613.91664</v>
      </c>
      <c r="V62" s="43" t="n">
        <v>3613.92724</v>
      </c>
      <c r="W62" s="43" t="n">
        <v>3613.9378</v>
      </c>
      <c r="X62" s="43" t="n">
        <v>3613.94832</v>
      </c>
      <c r="Y62" s="43" t="n">
        <v>3613.95876</v>
      </c>
      <c r="Z62" s="43" t="n">
        <v>3613.9692</v>
      </c>
      <c r="AA62" s="43" t="n">
        <v>3613.97972</v>
      </c>
      <c r="AB62" s="43" t="n">
        <v>3613.99032</v>
      </c>
      <c r="AC62" s="45"/>
    </row>
    <row r="63" customFormat="false" ht="11.25" hidden="false" customHeight="false" outlineLevel="0" collapsed="false">
      <c r="A63" s="32"/>
      <c r="B63" s="33"/>
      <c r="C63" s="42" t="s">
        <v>15</v>
      </c>
      <c r="D63" s="43" t="n">
        <v>1239.86156</v>
      </c>
      <c r="E63" s="43" t="n">
        <v>1239.8684</v>
      </c>
      <c r="F63" s="43" t="n">
        <v>1239.87504</v>
      </c>
      <c r="G63" s="43" t="n">
        <v>1239.88172</v>
      </c>
      <c r="H63" s="43" t="n">
        <v>1239.88852</v>
      </c>
      <c r="I63" s="43" t="n">
        <v>1239.8952</v>
      </c>
      <c r="J63" s="43" t="n">
        <v>1239.90188</v>
      </c>
      <c r="K63" s="43" t="n">
        <v>1239.90836</v>
      </c>
      <c r="L63" s="43" t="n">
        <v>1239.91444</v>
      </c>
      <c r="M63" s="43" t="n">
        <v>1239.91444</v>
      </c>
      <c r="N63" s="43" t="n">
        <v>1239.92052</v>
      </c>
      <c r="O63" s="43" t="n">
        <v>1239.93304</v>
      </c>
      <c r="P63" s="43" t="n">
        <v>1239.93972</v>
      </c>
      <c r="Q63" s="43" t="n">
        <v>1239.946</v>
      </c>
      <c r="R63" s="43" t="n">
        <v>1239.95252</v>
      </c>
      <c r="S63" s="43" t="n">
        <v>1239.95892</v>
      </c>
      <c r="T63" s="43" t="n">
        <v>1239.96588</v>
      </c>
      <c r="U63" s="43" t="n">
        <v>1239.97228</v>
      </c>
      <c r="V63" s="43" t="n">
        <v>1239.97864</v>
      </c>
      <c r="W63" s="43" t="n">
        <v>1239.98496</v>
      </c>
      <c r="X63" s="43" t="n">
        <v>1239.9912</v>
      </c>
      <c r="Y63" s="43" t="n">
        <v>1239.99744</v>
      </c>
      <c r="Z63" s="43" t="n">
        <v>1240.00376</v>
      </c>
      <c r="AA63" s="43" t="n">
        <v>1240.01028</v>
      </c>
      <c r="AB63" s="43" t="n">
        <v>1240.01704</v>
      </c>
      <c r="AC63" s="45"/>
    </row>
    <row r="64" customFormat="false" ht="11.25" hidden="false" customHeight="false" outlineLevel="0" collapsed="false">
      <c r="A64" s="32"/>
      <c r="B64" s="33"/>
      <c r="C64" s="42" t="s">
        <v>16</v>
      </c>
      <c r="D64" s="43" t="n">
        <v>0.021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8" t="n">
        <v>0.021</v>
      </c>
      <c r="AC64" s="45"/>
    </row>
    <row r="65" customFormat="false" ht="12" hidden="false" customHeight="false" outlineLevel="0" collapsed="false">
      <c r="A65" s="32"/>
      <c r="B65" s="33"/>
      <c r="C65" s="50" t="s">
        <v>17</v>
      </c>
      <c r="D65" s="51" t="n">
        <v>0.014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 t="n">
        <v>0.013</v>
      </c>
      <c r="AC65" s="66"/>
    </row>
    <row r="66" s="31" customFormat="true" ht="11.25" hidden="false" customHeight="true" outlineLevel="0" collapsed="false">
      <c r="A66" s="32" t="n">
        <v>8</v>
      </c>
      <c r="B66" s="33" t="s">
        <v>27</v>
      </c>
      <c r="C66" s="34" t="s">
        <v>12</v>
      </c>
      <c r="D66" s="34" t="n">
        <v>10.801</v>
      </c>
      <c r="E66" s="35" t="n">
        <v>10.669</v>
      </c>
      <c r="F66" s="35" t="n">
        <v>10.676</v>
      </c>
      <c r="G66" s="35" t="n">
        <v>0</v>
      </c>
      <c r="H66" s="35" t="n">
        <v>10.712</v>
      </c>
      <c r="I66" s="35" t="n">
        <v>10.647</v>
      </c>
      <c r="J66" s="35" t="n">
        <v>10.598</v>
      </c>
      <c r="K66" s="35" t="n">
        <v>10.418</v>
      </c>
      <c r="L66" s="35" t="n">
        <v>10.373</v>
      </c>
      <c r="M66" s="35" t="n">
        <v>10.387</v>
      </c>
      <c r="N66" s="35" t="n">
        <v>10.479</v>
      </c>
      <c r="O66" s="35" t="n">
        <v>10.534</v>
      </c>
      <c r="P66" s="35" t="n">
        <v>10.51</v>
      </c>
      <c r="Q66" s="35" t="n">
        <v>10.578</v>
      </c>
      <c r="R66" s="35" t="n">
        <v>10.572</v>
      </c>
      <c r="S66" s="35" t="n">
        <v>10.635</v>
      </c>
      <c r="T66" s="35" t="n">
        <v>10.584</v>
      </c>
      <c r="U66" s="35" t="n">
        <v>10.508</v>
      </c>
      <c r="V66" s="35" t="n">
        <v>10.545</v>
      </c>
      <c r="W66" s="35" t="n">
        <v>10.596</v>
      </c>
      <c r="X66" s="35" t="n">
        <v>10.347</v>
      </c>
      <c r="Y66" s="35" t="n">
        <v>10.508</v>
      </c>
      <c r="Z66" s="35" t="n">
        <v>10.531</v>
      </c>
      <c r="AA66" s="35" t="n">
        <v>10.687</v>
      </c>
      <c r="AB66" s="36" t="n">
        <v>10.751</v>
      </c>
      <c r="AC66" s="37" t="n">
        <f aca="false">AVERAGE(D66:AB66)</f>
        <v>10.14584</v>
      </c>
    </row>
    <row r="67" s="31" customFormat="true" ht="11.25" hidden="false" customHeight="false" outlineLevel="0" collapsed="false">
      <c r="A67" s="32"/>
      <c r="B67" s="33"/>
      <c r="C67" s="39" t="s">
        <v>13</v>
      </c>
      <c r="D67" s="39" t="n">
        <f aca="false">(27.9+28.1)/2</f>
        <v>28</v>
      </c>
      <c r="E67" s="40" t="n">
        <f aca="false">(28.2+27.9)/2</f>
        <v>28.05</v>
      </c>
      <c r="F67" s="40" t="n">
        <f aca="false">(28.9+28.5)/2</f>
        <v>28.7</v>
      </c>
      <c r="G67" s="40"/>
      <c r="H67" s="40" t="n">
        <f aca="false">(18.6+19.1)/2</f>
        <v>18.85</v>
      </c>
      <c r="I67" s="40" t="n">
        <f aca="false">(19.3+19.8)/2</f>
        <v>19.55</v>
      </c>
      <c r="J67" s="40" t="n">
        <f aca="false">(18.3+18.9)/2</f>
        <v>18.6</v>
      </c>
      <c r="K67" s="40" t="n">
        <f aca="false">(19+19.5)/2</f>
        <v>19.25</v>
      </c>
      <c r="L67" s="40" t="n">
        <f aca="false">(19.3+21)/2</f>
        <v>20.15</v>
      </c>
      <c r="M67" s="40" t="n">
        <f aca="false">AVERAGE(18.4,18.8)</f>
        <v>18.6</v>
      </c>
      <c r="N67" s="40" t="n">
        <f aca="false">AVERAGE(18.6,19)</f>
        <v>18.8</v>
      </c>
      <c r="O67" s="40" t="n">
        <f aca="false">AVERAGE(17.8,17.6)</f>
        <v>17.7</v>
      </c>
      <c r="P67" s="40" t="n">
        <f aca="false">AVERAGE(17.6,17.7)</f>
        <v>17.65</v>
      </c>
      <c r="Q67" s="40" t="n">
        <f aca="false">AVERAGE(17.5,18)</f>
        <v>17.75</v>
      </c>
      <c r="R67" s="40" t="n">
        <f aca="false">AVERAGE(18.2,18.6)</f>
        <v>18.4</v>
      </c>
      <c r="S67" s="40" t="n">
        <f aca="false">AVERAGE(20.5,20.3)</f>
        <v>20.4</v>
      </c>
      <c r="T67" s="40" t="n">
        <f aca="false">AVERAGE(26.8,24.4)</f>
        <v>25.6</v>
      </c>
      <c r="U67" s="40" t="n">
        <f aca="false">AVERAGE(18.7,19.2)</f>
        <v>18.95</v>
      </c>
      <c r="V67" s="40" t="n">
        <f aca="false">AVERAGE(19.6,19.8)</f>
        <v>19.7</v>
      </c>
      <c r="W67" s="40" t="n">
        <f aca="false">AVERAGE(29.2)</f>
        <v>29.2</v>
      </c>
      <c r="X67" s="40" t="n">
        <f aca="false">AVERAGE(29.4,29.2)</f>
        <v>29.3</v>
      </c>
      <c r="Y67" s="40" t="n">
        <f aca="false">AVERAGE(29.8,29.3)</f>
        <v>29.55</v>
      </c>
      <c r="Z67" s="40" t="n">
        <f aca="false">AVERAGE(19.1,19.4)</f>
        <v>19.25</v>
      </c>
      <c r="AA67" s="40" t="n">
        <f aca="false">AVERAGE(20.6,21.2)</f>
        <v>20.9</v>
      </c>
      <c r="AB67" s="62" t="n">
        <f aca="false">AVERAGE(28.7,27.4)</f>
        <v>28.05</v>
      </c>
      <c r="AC67" s="41" t="n">
        <f aca="false">AVERAGE(D67:AB67)</f>
        <v>22.1229166666667</v>
      </c>
    </row>
    <row r="68" customFormat="false" ht="11.25" hidden="false" customHeight="false" outlineLevel="0" collapsed="false">
      <c r="A68" s="32"/>
      <c r="B68" s="33"/>
      <c r="C68" s="42" t="s">
        <v>14</v>
      </c>
      <c r="D68" s="43" t="n">
        <v>6771.51028</v>
      </c>
      <c r="E68" s="43" t="n">
        <v>6771.63612</v>
      </c>
      <c r="F68" s="43" t="n">
        <v>6771.76284</v>
      </c>
      <c r="G68" s="43" t="n">
        <v>6771.8902</v>
      </c>
      <c r="H68" s="43" t="n">
        <v>6771.993</v>
      </c>
      <c r="I68" s="43" t="n">
        <v>6772.07648</v>
      </c>
      <c r="J68" s="43" t="n">
        <v>6772.15996</v>
      </c>
      <c r="K68" s="43" t="n">
        <v>6772.24608</v>
      </c>
      <c r="L68" s="43" t="n">
        <v>6772.32984</v>
      </c>
      <c r="M68" s="43" t="n">
        <v>6772.41408</v>
      </c>
      <c r="N68" s="43" t="n">
        <v>6772.4958</v>
      </c>
      <c r="O68" s="43" t="n">
        <v>6772.57804</v>
      </c>
      <c r="P68" s="43" t="n">
        <v>6772.65992</v>
      </c>
      <c r="Q68" s="43" t="n">
        <v>6772.73852</v>
      </c>
      <c r="R68" s="43" t="n">
        <v>6772.82064</v>
      </c>
      <c r="S68" s="43" t="n">
        <v>6772.90512</v>
      </c>
      <c r="T68" s="43" t="n">
        <v>6773.01244</v>
      </c>
      <c r="U68" s="43" t="n">
        <v>6773.13668</v>
      </c>
      <c r="V68" s="43" t="n">
        <v>6773.21684</v>
      </c>
      <c r="W68" s="43" t="n">
        <v>6773.34244</v>
      </c>
      <c r="X68" s="43" t="n">
        <v>6773.47064</v>
      </c>
      <c r="Y68" s="43" t="n">
        <v>6773.60052</v>
      </c>
      <c r="Z68" s="43" t="n">
        <v>6773.71928</v>
      </c>
      <c r="AA68" s="43" t="n">
        <v>6773.7998</v>
      </c>
      <c r="AB68" s="44" t="n">
        <v>6773.9234</v>
      </c>
      <c r="AC68" s="45"/>
    </row>
    <row r="69" customFormat="false" ht="11.25" hidden="false" customHeight="false" outlineLevel="0" collapsed="false">
      <c r="A69" s="32"/>
      <c r="B69" s="33"/>
      <c r="C69" s="42" t="s">
        <v>15</v>
      </c>
      <c r="D69" s="43" t="n">
        <v>1727.56644</v>
      </c>
      <c r="E69" s="43" t="n">
        <v>1727.6072</v>
      </c>
      <c r="F69" s="43" t="n">
        <v>1727.6466</v>
      </c>
      <c r="G69" s="43" t="n">
        <v>1727.6868</v>
      </c>
      <c r="H69" s="43" t="n">
        <v>1727.71396</v>
      </c>
      <c r="I69" s="43" t="n">
        <v>1727.72976</v>
      </c>
      <c r="J69" s="43" t="n">
        <v>1727.742</v>
      </c>
      <c r="K69" s="43" t="n">
        <v>1727.75572</v>
      </c>
      <c r="L69" s="43" t="n">
        <v>1727.764</v>
      </c>
      <c r="M69" s="43" t="n">
        <v>1727.77816</v>
      </c>
      <c r="N69" s="43" t="n">
        <v>1727.7888</v>
      </c>
      <c r="O69" s="43" t="n">
        <v>1727.80028</v>
      </c>
      <c r="P69" s="43" t="n">
        <v>1727.81136</v>
      </c>
      <c r="Q69" s="43" t="n">
        <v>1727.81872</v>
      </c>
      <c r="R69" s="43" t="n">
        <v>1727.83132</v>
      </c>
      <c r="S69" s="43" t="n">
        <v>1727.84864</v>
      </c>
      <c r="T69" s="43" t="n">
        <v>1727.87916</v>
      </c>
      <c r="U69" s="43" t="n">
        <v>1727.91204</v>
      </c>
      <c r="V69" s="43" t="n">
        <v>1727.9228</v>
      </c>
      <c r="W69" s="43" t="n">
        <v>1727.96048</v>
      </c>
      <c r="X69" s="43" t="n">
        <v>1727.99836</v>
      </c>
      <c r="Y69" s="43" t="n">
        <v>1728.0376</v>
      </c>
      <c r="Z69" s="43" t="n">
        <v>1728.07096</v>
      </c>
      <c r="AA69" s="43" t="n">
        <v>1728.08432</v>
      </c>
      <c r="AB69" s="44" t="n">
        <v>1728.11884</v>
      </c>
      <c r="AC69" s="45"/>
    </row>
    <row r="70" customFormat="false" ht="11.25" hidden="false" customHeight="false" outlineLevel="0" collapsed="false">
      <c r="A70" s="32"/>
      <c r="B70" s="33"/>
      <c r="C70" s="42" t="s">
        <v>16</v>
      </c>
      <c r="D70" s="43" t="n">
        <v>0.499</v>
      </c>
      <c r="E70" s="47" t="n">
        <v>0.486</v>
      </c>
      <c r="F70" s="47" t="n">
        <v>0.522</v>
      </c>
      <c r="G70" s="47" t="n">
        <v>0.524</v>
      </c>
      <c r="H70" s="47" t="n">
        <v>0.308</v>
      </c>
      <c r="I70" s="47" t="n">
        <v>0.359</v>
      </c>
      <c r="J70" s="47" t="n">
        <v>0.333</v>
      </c>
      <c r="K70" s="47" t="n">
        <v>0.339</v>
      </c>
      <c r="L70" s="47" t="n">
        <v>0.351</v>
      </c>
      <c r="M70" s="47" t="n">
        <v>0.326</v>
      </c>
      <c r="N70" s="47" t="n">
        <v>0.322</v>
      </c>
      <c r="O70" s="47" t="n">
        <v>0.307</v>
      </c>
      <c r="P70" s="47" t="n">
        <v>0.314</v>
      </c>
      <c r="Q70" s="47" t="n">
        <v>0.311</v>
      </c>
      <c r="R70" s="47" t="n">
        <v>0.347</v>
      </c>
      <c r="S70" s="47" t="n">
        <v>0.374</v>
      </c>
      <c r="T70" s="47" t="n">
        <v>0.444</v>
      </c>
      <c r="U70" s="47" t="n">
        <v>0.323</v>
      </c>
      <c r="V70" s="47" t="n">
        <v>0.33</v>
      </c>
      <c r="W70" s="47" t="n">
        <v>0.515</v>
      </c>
      <c r="X70" s="47" t="n">
        <v>0.495</v>
      </c>
      <c r="Y70" s="47" t="n">
        <v>0.532</v>
      </c>
      <c r="Z70" s="47" t="n">
        <v>0.359</v>
      </c>
      <c r="AA70" s="47" t="n">
        <v>0.359</v>
      </c>
      <c r="AB70" s="48" t="n">
        <v>0.501</v>
      </c>
      <c r="AC70" s="49" t="n">
        <f aca="false">AVERAGE(D70:AB70)</f>
        <v>0.3952</v>
      </c>
    </row>
    <row r="71" customFormat="false" ht="12" hidden="false" customHeight="false" outlineLevel="0" collapsed="false">
      <c r="A71" s="32"/>
      <c r="B71" s="33"/>
      <c r="C71" s="50" t="s">
        <v>17</v>
      </c>
      <c r="D71" s="51" t="n">
        <v>0.186</v>
      </c>
      <c r="E71" s="47" t="n">
        <v>0.091</v>
      </c>
      <c r="F71" s="47" t="n">
        <v>0.232</v>
      </c>
      <c r="G71" s="47"/>
      <c r="H71" s="47"/>
      <c r="I71" s="47" t="n">
        <v>0.072</v>
      </c>
      <c r="J71" s="47" t="n">
        <v>0.028</v>
      </c>
      <c r="K71" s="47" t="n">
        <v>0.035</v>
      </c>
      <c r="L71" s="47" t="n">
        <v>0.035</v>
      </c>
      <c r="M71" s="47" t="n">
        <v>0.034</v>
      </c>
      <c r="N71" s="47"/>
      <c r="O71" s="47" t="n">
        <v>0.031</v>
      </c>
      <c r="P71" s="47" t="n">
        <v>0.027</v>
      </c>
      <c r="Q71" s="47" t="n">
        <v>0.039</v>
      </c>
      <c r="R71" s="47"/>
      <c r="S71" s="47" t="n">
        <v>0.121</v>
      </c>
      <c r="T71" s="47" t="n">
        <v>0.187</v>
      </c>
      <c r="U71" s="47" t="n">
        <v>0.057</v>
      </c>
      <c r="V71" s="47" t="n">
        <v>0.069</v>
      </c>
      <c r="W71" s="47" t="n">
        <v>0.154</v>
      </c>
      <c r="X71" s="47" t="n">
        <v>0.144</v>
      </c>
      <c r="Y71" s="47" t="n">
        <v>0.244</v>
      </c>
      <c r="Z71" s="47" t="n">
        <v>0.094</v>
      </c>
      <c r="AA71" s="47" t="n">
        <v>0.19</v>
      </c>
      <c r="AB71" s="48" t="n">
        <v>0.16</v>
      </c>
      <c r="AC71" s="52" t="n">
        <f aca="false">AVERAGE(D71:AB71)</f>
        <v>0.106190476190476</v>
      </c>
    </row>
    <row r="72" s="31" customFormat="true" ht="11.25" hidden="false" customHeight="true" outlineLevel="0" collapsed="false">
      <c r="A72" s="32" t="n">
        <v>9</v>
      </c>
      <c r="B72" s="33" t="s">
        <v>28</v>
      </c>
      <c r="C72" s="34" t="s">
        <v>12</v>
      </c>
      <c r="D72" s="34" t="n">
        <v>10.813</v>
      </c>
      <c r="E72" s="35" t="n">
        <v>10.72</v>
      </c>
      <c r="F72" s="35" t="n">
        <v>10.747</v>
      </c>
      <c r="G72" s="35" t="n">
        <v>10.775</v>
      </c>
      <c r="H72" s="35" t="n">
        <v>10.752</v>
      </c>
      <c r="I72" s="35" t="n">
        <v>10.709</v>
      </c>
      <c r="J72" s="35" t="n">
        <v>10.618</v>
      </c>
      <c r="K72" s="35" t="n">
        <v>10.451</v>
      </c>
      <c r="L72" s="35" t="n">
        <v>10.432</v>
      </c>
      <c r="M72" s="35" t="n">
        <v>10.437</v>
      </c>
      <c r="N72" s="35" t="n">
        <v>10.495</v>
      </c>
      <c r="O72" s="35" t="n">
        <v>10.56</v>
      </c>
      <c r="P72" s="35" t="n">
        <v>10.547</v>
      </c>
      <c r="Q72" s="35" t="n">
        <v>10.579</v>
      </c>
      <c r="R72" s="35" t="n">
        <v>10.601</v>
      </c>
      <c r="S72" s="35" t="n">
        <v>10.618</v>
      </c>
      <c r="T72" s="35" t="n">
        <v>10.667</v>
      </c>
      <c r="U72" s="35" t="n">
        <v>10.588</v>
      </c>
      <c r="V72" s="35" t="n">
        <v>10.614</v>
      </c>
      <c r="W72" s="35" t="n">
        <v>10.622</v>
      </c>
      <c r="X72" s="35" t="n">
        <v>10.442</v>
      </c>
      <c r="Y72" s="35" t="n">
        <v>10.583</v>
      </c>
      <c r="Z72" s="35" t="n">
        <v>10.57</v>
      </c>
      <c r="AA72" s="35" t="n">
        <v>10.757</v>
      </c>
      <c r="AB72" s="36" t="n">
        <v>10.768</v>
      </c>
      <c r="AC72" s="37" t="n">
        <f aca="false">AVERAGE(D72:AB72)</f>
        <v>10.6186</v>
      </c>
    </row>
    <row r="73" s="31" customFormat="true" ht="11.25" hidden="false" customHeight="false" outlineLevel="0" collapsed="false">
      <c r="A73" s="32"/>
      <c r="B73" s="33"/>
      <c r="C73" s="39" t="s">
        <v>13</v>
      </c>
      <c r="D73" s="39" t="n">
        <f aca="false">(25.9+24.4)/2</f>
        <v>25.15</v>
      </c>
      <c r="E73" s="40" t="n">
        <f aca="false">(24.4+23.3)/2</f>
        <v>23.85</v>
      </c>
      <c r="F73" s="40" t="n">
        <f aca="false">(26.5+25)/2</f>
        <v>25.75</v>
      </c>
      <c r="G73" s="40" t="n">
        <f aca="false">(24.8+24.4)/2</f>
        <v>24.6</v>
      </c>
      <c r="H73" s="40" t="n">
        <f aca="false">(24+24.9)/2</f>
        <v>24.45</v>
      </c>
      <c r="I73" s="40" t="n">
        <f aca="false">(26.8+25.3)/2</f>
        <v>26.05</v>
      </c>
      <c r="J73" s="40" t="n">
        <f aca="false">(13.5+12.4)/2</f>
        <v>12.95</v>
      </c>
      <c r="K73" s="40" t="n">
        <f aca="false">(15.2+13.4)/2</f>
        <v>14.3</v>
      </c>
      <c r="L73" s="40" t="n">
        <f aca="false">(13.6+14.5)/2</f>
        <v>14.05</v>
      </c>
      <c r="M73" s="40" t="n">
        <f aca="false">AVERAGE(13.1,13.8)</f>
        <v>13.45</v>
      </c>
      <c r="N73" s="40" t="n">
        <f aca="false">AVERAGE(25.8,26)</f>
        <v>25.9</v>
      </c>
      <c r="O73" s="40" t="n">
        <f aca="false">AVERAGE(25.7,24.4)</f>
        <v>25.05</v>
      </c>
      <c r="P73" s="40" t="n">
        <f aca="false">AVERAGE(13.4,13.2)</f>
        <v>13.3</v>
      </c>
      <c r="Q73" s="40" t="n">
        <f aca="false">AVERAGE(12.8,11)</f>
        <v>11.9</v>
      </c>
      <c r="R73" s="40" t="n">
        <f aca="false">AVERAGE(24.5,24.8)</f>
        <v>24.65</v>
      </c>
      <c r="S73" s="40" t="n">
        <f aca="false">AVERAGE(25,25.1)</f>
        <v>25.05</v>
      </c>
      <c r="T73" s="40" t="n">
        <f aca="false">AVERAGE(12.6,11.6)</f>
        <v>12.1</v>
      </c>
      <c r="U73" s="40" t="n">
        <f aca="false">AVERAGE(25.3,26.1)</f>
        <v>25.7</v>
      </c>
      <c r="V73" s="40" t="n">
        <f aca="false">AVERAGE(11.3,10.9)</f>
        <v>11.1</v>
      </c>
      <c r="W73" s="40" t="n">
        <f aca="false">AVERAGE(26.9,27.1)</f>
        <v>27</v>
      </c>
      <c r="X73" s="40" t="n">
        <f aca="false">AVERAGE(26.3,26.2)</f>
        <v>26.25</v>
      </c>
      <c r="Y73" s="40" t="n">
        <f aca="false">AVERAGE(16.1)</f>
        <v>16.1</v>
      </c>
      <c r="Z73" s="40" t="n">
        <f aca="false">AVERAGE(24.9)</f>
        <v>24.9</v>
      </c>
      <c r="AA73" s="40" t="n">
        <f aca="false">AVERAGE(25.2,24.4)</f>
        <v>24.8</v>
      </c>
      <c r="AB73" s="62" t="n">
        <f aca="false">AVERAGE(24.2,24.9)</f>
        <v>24.55</v>
      </c>
      <c r="AC73" s="41" t="n">
        <f aca="false">AVERAGE(D73:AB73)</f>
        <v>20.918</v>
      </c>
    </row>
    <row r="74" customFormat="false" ht="11.25" hidden="false" customHeight="false" outlineLevel="0" collapsed="false">
      <c r="A74" s="32"/>
      <c r="B74" s="33"/>
      <c r="C74" s="42" t="s">
        <v>14</v>
      </c>
      <c r="D74" s="43" t="n">
        <v>5208.68916</v>
      </c>
      <c r="E74" s="43" t="n">
        <v>5208.79984</v>
      </c>
      <c r="F74" s="43" t="n">
        <v>5208.91168</v>
      </c>
      <c r="G74" s="43" t="n">
        <v>5209.02072</v>
      </c>
      <c r="H74" s="43" t="n">
        <v>5209.13108</v>
      </c>
      <c r="I74" s="43" t="n">
        <v>5209.2344</v>
      </c>
      <c r="J74" s="43" t="n">
        <v>5209.3212</v>
      </c>
      <c r="K74" s="43" t="n">
        <v>5209.40396</v>
      </c>
      <c r="L74" s="43" t="n">
        <v>5209.48608</v>
      </c>
      <c r="M74" s="43" t="n">
        <v>5209.55292</v>
      </c>
      <c r="N74" s="43" t="n">
        <v>5209.62552</v>
      </c>
      <c r="O74" s="43" t="n">
        <v>5209.71516</v>
      </c>
      <c r="P74" s="43" t="n">
        <v>5209.81172</v>
      </c>
      <c r="Q74" s="43" t="n">
        <v>5209.86492</v>
      </c>
      <c r="R74" s="43" t="n">
        <v>5209.95152</v>
      </c>
      <c r="S74" s="43" t="n">
        <v>5210.06252</v>
      </c>
      <c r="T74" s="43" t="n">
        <v>5210.1266</v>
      </c>
      <c r="U74" s="43" t="n">
        <v>5210.20252</v>
      </c>
      <c r="V74" s="43" t="n">
        <v>5210.27564</v>
      </c>
      <c r="W74" s="43" t="n">
        <v>5210.38056</v>
      </c>
      <c r="X74" s="43" t="n">
        <v>5210.4978</v>
      </c>
      <c r="Y74" s="43" t="n">
        <v>5210.60936</v>
      </c>
      <c r="Z74" s="43" t="n">
        <v>5210.71528</v>
      </c>
      <c r="AA74" s="43" t="n">
        <v>5210.81856</v>
      </c>
      <c r="AB74" s="44" t="n">
        <v>5210.92536</v>
      </c>
      <c r="AC74" s="45"/>
    </row>
    <row r="75" customFormat="false" ht="11.25" hidden="false" customHeight="false" outlineLevel="0" collapsed="false">
      <c r="A75" s="32"/>
      <c r="B75" s="33"/>
      <c r="C75" s="42" t="s">
        <v>15</v>
      </c>
      <c r="D75" s="43" t="n">
        <v>1084.30156</v>
      </c>
      <c r="E75" s="43" t="n">
        <v>1084.33448</v>
      </c>
      <c r="F75" s="43" t="n">
        <v>1084.36668</v>
      </c>
      <c r="G75" s="43" t="n">
        <v>1084.3974</v>
      </c>
      <c r="H75" s="43" t="n">
        <v>1084.42908</v>
      </c>
      <c r="I75" s="43" t="n">
        <v>1084.4592</v>
      </c>
      <c r="J75" s="43" t="n">
        <v>1084.48056</v>
      </c>
      <c r="K75" s="43" t="n">
        <v>1084.50236</v>
      </c>
      <c r="L75" s="43" t="n">
        <v>1084.5254</v>
      </c>
      <c r="M75" s="43" t="n">
        <v>1084.54484</v>
      </c>
      <c r="N75" s="43" t="n">
        <v>1084.56808</v>
      </c>
      <c r="O75" s="43" t="n">
        <v>1084.59532</v>
      </c>
      <c r="P75" s="43" t="n">
        <v>1084.62356</v>
      </c>
      <c r="Q75" s="43" t="n">
        <v>1084.63612</v>
      </c>
      <c r="R75" s="43" t="n">
        <v>1084.66292</v>
      </c>
      <c r="S75" s="43" t="n">
        <v>1084.69876</v>
      </c>
      <c r="T75" s="43" t="n">
        <v>1084.71628</v>
      </c>
      <c r="U75" s="43" t="n">
        <v>1084.73676</v>
      </c>
      <c r="V75" s="43" t="n">
        <v>1084.7532</v>
      </c>
      <c r="W75" s="43" t="n">
        <v>1084.78448</v>
      </c>
      <c r="X75" s="43" t="n">
        <v>1084.8186</v>
      </c>
      <c r="Y75" s="43" t="n">
        <v>1084.84988</v>
      </c>
      <c r="Z75" s="43" t="n">
        <v>1084.88096</v>
      </c>
      <c r="AA75" s="43" t="n">
        <v>1084.90924</v>
      </c>
      <c r="AB75" s="44" t="n">
        <v>1084.94256</v>
      </c>
      <c r="AC75" s="45"/>
    </row>
    <row r="76" customFormat="false" ht="11.25" hidden="false" customHeight="false" outlineLevel="0" collapsed="false">
      <c r="A76" s="32"/>
      <c r="B76" s="33"/>
      <c r="C76" s="42" t="s">
        <v>16</v>
      </c>
      <c r="D76" s="43" t="n">
        <v>0.453</v>
      </c>
      <c r="E76" s="47" t="n">
        <v>0.427</v>
      </c>
      <c r="F76" s="47" t="n">
        <v>0.455</v>
      </c>
      <c r="G76" s="47" t="n">
        <v>0.432</v>
      </c>
      <c r="H76" s="47" t="n">
        <v>0.445</v>
      </c>
      <c r="I76" s="47" t="n">
        <v>0.464</v>
      </c>
      <c r="J76" s="47" t="n">
        <v>0.234</v>
      </c>
      <c r="K76" s="47" t="n">
        <v>0.245</v>
      </c>
      <c r="L76" s="47" t="n">
        <v>0.44</v>
      </c>
      <c r="M76" s="47" t="n">
        <v>0.222</v>
      </c>
      <c r="N76" s="47" t="n">
        <v>0.45</v>
      </c>
      <c r="O76" s="47" t="n">
        <v>0.432</v>
      </c>
      <c r="P76" s="47" t="n">
        <v>0.226</v>
      </c>
      <c r="Q76" s="47" t="n">
        <v>0.204</v>
      </c>
      <c r="R76" s="47" t="n">
        <v>0.417</v>
      </c>
      <c r="S76" s="47" t="n">
        <v>0.457</v>
      </c>
      <c r="T76" s="47" t="n">
        <v>0.243</v>
      </c>
      <c r="U76" s="47" t="n">
        <v>0.47</v>
      </c>
      <c r="V76" s="47" t="n">
        <v>0.203</v>
      </c>
      <c r="W76" s="47" t="n">
        <v>0.492</v>
      </c>
      <c r="X76" s="47" t="n">
        <v>0.461</v>
      </c>
      <c r="Y76" s="47" t="n">
        <v>0.282</v>
      </c>
      <c r="Z76" s="47" t="n">
        <v>0.448</v>
      </c>
      <c r="AA76" s="47" t="n">
        <v>0.451</v>
      </c>
      <c r="AB76" s="48" t="n">
        <v>0.432</v>
      </c>
      <c r="AC76" s="49" t="n">
        <f aca="false">AVERAGE(D76:AB76)</f>
        <v>0.3794</v>
      </c>
    </row>
    <row r="77" customFormat="false" ht="12" hidden="false" customHeight="false" outlineLevel="0" collapsed="false">
      <c r="A77" s="32"/>
      <c r="B77" s="33"/>
      <c r="C77" s="50" t="s">
        <v>17</v>
      </c>
      <c r="D77" s="51" t="n">
        <v>0.146</v>
      </c>
      <c r="E77" s="47" t="n">
        <v>0.102</v>
      </c>
      <c r="F77" s="47" t="n">
        <v>0.15</v>
      </c>
      <c r="G77" s="47"/>
      <c r="H77" s="47" t="n">
        <v>0.102</v>
      </c>
      <c r="I77" s="47" t="n">
        <v>0.146</v>
      </c>
      <c r="J77" s="47" t="n">
        <v>0.036</v>
      </c>
      <c r="K77" s="47" t="n">
        <v>0.058</v>
      </c>
      <c r="L77" s="47" t="n">
        <v>0.096</v>
      </c>
      <c r="M77" s="47" t="n">
        <v>0.065</v>
      </c>
      <c r="N77" s="47" t="n">
        <v>0.135</v>
      </c>
      <c r="O77" s="47" t="n">
        <v>0.115</v>
      </c>
      <c r="P77" s="47" t="n">
        <v>0.089</v>
      </c>
      <c r="Q77" s="47" t="n">
        <v>0.04</v>
      </c>
      <c r="R77" s="47" t="n">
        <v>0.105</v>
      </c>
      <c r="S77" s="47" t="n">
        <v>0.117</v>
      </c>
      <c r="T77" s="47" t="n">
        <v>0.019</v>
      </c>
      <c r="U77" s="47" t="n">
        <v>0.179</v>
      </c>
      <c r="V77" s="47" t="n">
        <v>0.032</v>
      </c>
      <c r="W77" s="47" t="n">
        <v>0.123</v>
      </c>
      <c r="X77" s="47" t="n">
        <v>0.081</v>
      </c>
      <c r="Y77" s="47" t="n">
        <v>0.102</v>
      </c>
      <c r="Z77" s="47"/>
      <c r="AA77" s="47" t="n">
        <v>0.15</v>
      </c>
      <c r="AB77" s="48" t="n">
        <v>0.127</v>
      </c>
      <c r="AC77" s="52" t="n">
        <f aca="false">AVERAGE(D77:AB77)</f>
        <v>0.100652173913043</v>
      </c>
    </row>
    <row r="78" s="31" customFormat="true" ht="11.25" hidden="false" customHeight="true" outlineLevel="0" collapsed="false">
      <c r="A78" s="32" t="n">
        <v>10</v>
      </c>
      <c r="B78" s="33" t="s">
        <v>29</v>
      </c>
      <c r="C78" s="34" t="s">
        <v>12</v>
      </c>
      <c r="D78" s="34" t="n">
        <v>10.839</v>
      </c>
      <c r="E78" s="35" t="n">
        <v>10.748</v>
      </c>
      <c r="F78" s="35" t="n">
        <v>10.762</v>
      </c>
      <c r="G78" s="35" t="n">
        <v>10.785</v>
      </c>
      <c r="H78" s="35" t="n">
        <v>10.768</v>
      </c>
      <c r="I78" s="35" t="n">
        <v>10.713</v>
      </c>
      <c r="J78" s="35" t="n">
        <v>10.585</v>
      </c>
      <c r="K78" s="35" t="n">
        <v>10.527</v>
      </c>
      <c r="L78" s="35" t="n">
        <v>10.462</v>
      </c>
      <c r="M78" s="35" t="n">
        <v>10.398</v>
      </c>
      <c r="N78" s="35" t="n">
        <v>10.467</v>
      </c>
      <c r="O78" s="35" t="n">
        <v>10.609</v>
      </c>
      <c r="P78" s="35" t="n">
        <v>10.556</v>
      </c>
      <c r="Q78" s="35" t="n">
        <v>10.583</v>
      </c>
      <c r="R78" s="35" t="n">
        <v>10.582</v>
      </c>
      <c r="S78" s="35" t="n">
        <v>10.623</v>
      </c>
      <c r="T78" s="35" t="n">
        <v>10.571</v>
      </c>
      <c r="U78" s="35" t="n">
        <v>10.563</v>
      </c>
      <c r="V78" s="35" t="n">
        <v>10.616</v>
      </c>
      <c r="W78" s="35" t="n">
        <v>10.593</v>
      </c>
      <c r="X78" s="35" t="n">
        <v>10.45</v>
      </c>
      <c r="Y78" s="35" t="n">
        <v>10.493</v>
      </c>
      <c r="Z78" s="35" t="n">
        <v>10.582</v>
      </c>
      <c r="AA78" s="35" t="n">
        <v>10.747</v>
      </c>
      <c r="AB78" s="36" t="n">
        <v>10.786</v>
      </c>
      <c r="AC78" s="37" t="n">
        <f aca="false">AVERAGE(D78:AB78)</f>
        <v>10.61632</v>
      </c>
    </row>
    <row r="79" s="31" customFormat="true" ht="11.25" hidden="false" customHeight="false" outlineLevel="0" collapsed="false">
      <c r="A79" s="32"/>
      <c r="B79" s="33"/>
      <c r="C79" s="39" t="s">
        <v>13</v>
      </c>
      <c r="D79" s="39" t="n">
        <v>1</v>
      </c>
      <c r="E79" s="39" t="n">
        <v>1</v>
      </c>
      <c r="F79" s="39" t="n">
        <v>1</v>
      </c>
      <c r="G79" s="39" t="n">
        <v>1</v>
      </c>
      <c r="H79" s="39" t="n">
        <v>1</v>
      </c>
      <c r="I79" s="39" t="n">
        <v>1</v>
      </c>
      <c r="J79" s="39" t="n">
        <v>1</v>
      </c>
      <c r="K79" s="39" t="n">
        <v>1</v>
      </c>
      <c r="L79" s="39" t="n">
        <v>1</v>
      </c>
      <c r="M79" s="39" t="n">
        <v>1</v>
      </c>
      <c r="N79" s="39" t="n">
        <v>1</v>
      </c>
      <c r="O79" s="39" t="n">
        <v>1</v>
      </c>
      <c r="P79" s="39" t="n">
        <v>1</v>
      </c>
      <c r="Q79" s="39" t="n">
        <v>1</v>
      </c>
      <c r="R79" s="39" t="n">
        <v>1</v>
      </c>
      <c r="S79" s="39" t="n">
        <v>1</v>
      </c>
      <c r="T79" s="39" t="n">
        <v>1</v>
      </c>
      <c r="U79" s="39" t="n">
        <v>1</v>
      </c>
      <c r="V79" s="39" t="n">
        <v>1</v>
      </c>
      <c r="W79" s="39" t="n">
        <v>1</v>
      </c>
      <c r="X79" s="39" t="n">
        <v>1</v>
      </c>
      <c r="Y79" s="39" t="n">
        <v>1</v>
      </c>
      <c r="Z79" s="39" t="n">
        <v>1</v>
      </c>
      <c r="AA79" s="39" t="n">
        <v>1</v>
      </c>
      <c r="AB79" s="39" t="n">
        <v>1</v>
      </c>
      <c r="AC79" s="41" t="n">
        <f aca="false">AVERAGE(D79:AB79)</f>
        <v>1</v>
      </c>
    </row>
    <row r="80" customFormat="false" ht="11.25" hidden="false" customHeight="false" outlineLevel="0" collapsed="false">
      <c r="A80" s="32"/>
      <c r="B80" s="33"/>
      <c r="C80" s="42" t="s">
        <v>14</v>
      </c>
      <c r="D80" s="43" t="n">
        <v>8307.82324</v>
      </c>
      <c r="E80" s="43" t="n">
        <v>8307.82772</v>
      </c>
      <c r="F80" s="43" t="n">
        <v>8307.83212</v>
      </c>
      <c r="G80" s="43" t="n">
        <v>8307.83644</v>
      </c>
      <c r="H80" s="43" t="n">
        <v>8307.841</v>
      </c>
      <c r="I80" s="43" t="n">
        <v>8307.84532</v>
      </c>
      <c r="J80" s="43" t="n">
        <v>8307.85068</v>
      </c>
      <c r="K80" s="43" t="n">
        <v>8307.86052</v>
      </c>
      <c r="L80" s="43" t="n">
        <v>8307.87028</v>
      </c>
      <c r="M80" s="43" t="n">
        <v>8307.87852</v>
      </c>
      <c r="N80" s="43" t="n">
        <v>8307.885</v>
      </c>
      <c r="O80" s="43" t="n">
        <v>8307.89076</v>
      </c>
      <c r="P80" s="43" t="n">
        <v>8307.8958</v>
      </c>
      <c r="Q80" s="43" t="n">
        <v>8307.9014</v>
      </c>
      <c r="R80" s="43" t="n">
        <v>8307.90764</v>
      </c>
      <c r="S80" s="43" t="n">
        <v>8307.9178</v>
      </c>
      <c r="T80" s="43" t="n">
        <v>8307.92508</v>
      </c>
      <c r="U80" s="43" t="n">
        <v>8307.92996</v>
      </c>
      <c r="V80" s="43" t="n">
        <v>8307.93724</v>
      </c>
      <c r="W80" s="43" t="n">
        <v>8307.94612</v>
      </c>
      <c r="X80" s="43" t="n">
        <v>8307.95548</v>
      </c>
      <c r="Y80" s="43" t="n">
        <v>8307.96476</v>
      </c>
      <c r="Z80" s="43" t="n">
        <v>8307.97412</v>
      </c>
      <c r="AA80" s="43" t="n">
        <v>8307.98332</v>
      </c>
      <c r="AB80" s="43" t="n">
        <v>8307.9898</v>
      </c>
      <c r="AC80" s="45"/>
    </row>
    <row r="81" customFormat="false" ht="11.25" hidden="false" customHeight="false" outlineLevel="0" collapsed="false">
      <c r="A81" s="32"/>
      <c r="B81" s="33"/>
      <c r="C81" s="42" t="s">
        <v>15</v>
      </c>
      <c r="D81" s="43" t="n">
        <v>3397.54516</v>
      </c>
      <c r="E81" s="43" t="n">
        <v>3397.54628</v>
      </c>
      <c r="F81" s="43" t="n">
        <v>3397.54724</v>
      </c>
      <c r="G81" s="43" t="n">
        <v>3397.5482</v>
      </c>
      <c r="H81" s="43" t="n">
        <v>3397.54932</v>
      </c>
      <c r="I81" s="43" t="n">
        <v>3397.55036</v>
      </c>
      <c r="J81" s="43" t="n">
        <v>3397.55116</v>
      </c>
      <c r="K81" s="43" t="n">
        <v>3397.55124</v>
      </c>
      <c r="L81" s="43" t="n">
        <v>3397.5522</v>
      </c>
      <c r="M81" s="43" t="n">
        <v>3397.55236</v>
      </c>
      <c r="N81" s="43" t="n">
        <v>3397.5526</v>
      </c>
      <c r="O81" s="43" t="n">
        <v>3397.55268</v>
      </c>
      <c r="P81" s="43" t="n">
        <v>3397.55308</v>
      </c>
      <c r="Q81" s="43" t="n">
        <v>3397.55316</v>
      </c>
      <c r="R81" s="43" t="n">
        <v>3397.55364</v>
      </c>
      <c r="S81" s="43" t="n">
        <v>3397.55452</v>
      </c>
      <c r="T81" s="43" t="n">
        <v>3397.55548</v>
      </c>
      <c r="U81" s="43" t="n">
        <v>3397.55628</v>
      </c>
      <c r="V81" s="43" t="n">
        <v>3397.55708</v>
      </c>
      <c r="W81" s="43" t="n">
        <v>3397.5578</v>
      </c>
      <c r="X81" s="43" t="n">
        <v>3397.55836</v>
      </c>
      <c r="Y81" s="43" t="n">
        <v>3397.559</v>
      </c>
      <c r="Z81" s="43" t="n">
        <v>3397.55972</v>
      </c>
      <c r="AA81" s="43" t="n">
        <v>3397.5606</v>
      </c>
      <c r="AB81" s="43" t="n">
        <v>3397.56156</v>
      </c>
      <c r="AC81" s="45"/>
    </row>
    <row r="82" customFormat="false" ht="11.25" hidden="false" customHeight="false" outlineLevel="0" collapsed="false">
      <c r="A82" s="32"/>
      <c r="B82" s="33"/>
      <c r="C82" s="42" t="s">
        <v>16</v>
      </c>
      <c r="D82" s="43" t="n">
        <v>0.009</v>
      </c>
      <c r="E82" s="43" t="n">
        <v>0.009</v>
      </c>
      <c r="F82" s="43" t="n">
        <v>0.008</v>
      </c>
      <c r="G82" s="43" t="n">
        <v>0.009</v>
      </c>
      <c r="H82" s="43" t="n">
        <v>0.009</v>
      </c>
      <c r="I82" s="43" t="n">
        <v>0.009</v>
      </c>
      <c r="J82" s="43" t="n">
        <v>0.021</v>
      </c>
      <c r="K82" s="47" t="n">
        <v>0.021</v>
      </c>
      <c r="L82" s="47" t="n">
        <v>0.018</v>
      </c>
      <c r="M82" s="47" t="n">
        <v>0.014</v>
      </c>
      <c r="N82" s="47" t="n">
        <v>0.01</v>
      </c>
      <c r="O82" s="47" t="n">
        <v>0.011</v>
      </c>
      <c r="P82" s="47" t="n">
        <v>0.011</v>
      </c>
      <c r="Q82" s="47" t="n">
        <v>0.011</v>
      </c>
      <c r="R82" s="47" t="n">
        <v>0.021</v>
      </c>
      <c r="S82" s="47" t="n">
        <v>0.022</v>
      </c>
      <c r="T82" s="47" t="n">
        <v>0.01</v>
      </c>
      <c r="U82" s="47" t="n">
        <v>0.01</v>
      </c>
      <c r="V82" s="47" t="n">
        <v>0.017</v>
      </c>
      <c r="W82" s="47" t="n">
        <v>0.019</v>
      </c>
      <c r="X82" s="47" t="n">
        <v>0.019</v>
      </c>
      <c r="Y82" s="47" t="n">
        <v>0.019</v>
      </c>
      <c r="Z82" s="47" t="n">
        <v>0.018</v>
      </c>
      <c r="AA82" s="47" t="n">
        <v>0.012</v>
      </c>
      <c r="AB82" s="48" t="n">
        <v>0.012</v>
      </c>
      <c r="AC82" s="49" t="n">
        <f aca="false">AVERAGE(D82:AB82)</f>
        <v>0.01396</v>
      </c>
    </row>
    <row r="83" customFormat="false" ht="12" hidden="false" customHeight="false" outlineLevel="0" collapsed="false">
      <c r="A83" s="32"/>
      <c r="B83" s="33"/>
      <c r="C83" s="50" t="s">
        <v>17</v>
      </c>
      <c r="D83" s="51" t="n">
        <v>0.002</v>
      </c>
      <c r="E83" s="51" t="n">
        <v>0.002</v>
      </c>
      <c r="F83" s="51" t="n">
        <v>0.002</v>
      </c>
      <c r="G83" s="51" t="n">
        <v>0.002</v>
      </c>
      <c r="H83" s="51" t="n">
        <v>0.002</v>
      </c>
      <c r="I83" s="51" t="n">
        <v>0.002</v>
      </c>
      <c r="J83" s="51" t="n">
        <v>0.001</v>
      </c>
      <c r="K83" s="47" t="n">
        <v>0.001</v>
      </c>
      <c r="L83" s="47" t="n">
        <v>0.004</v>
      </c>
      <c r="M83" s="47" t="n">
        <v>0.001</v>
      </c>
      <c r="N83" s="47" t="n">
        <v>0.001</v>
      </c>
      <c r="O83" s="47" t="n">
        <v>0.001</v>
      </c>
      <c r="P83" s="47" t="n">
        <v>0.001</v>
      </c>
      <c r="Q83" s="47" t="n">
        <v>0.002</v>
      </c>
      <c r="R83" s="47" t="n">
        <v>0.002</v>
      </c>
      <c r="S83" s="47" t="n">
        <v>0.006</v>
      </c>
      <c r="T83" s="47" t="n">
        <v>0.001</v>
      </c>
      <c r="U83" s="47" t="n">
        <v>0.002</v>
      </c>
      <c r="V83" s="47" t="n">
        <v>0.001</v>
      </c>
      <c r="W83" s="47" t="n">
        <v>0.002</v>
      </c>
      <c r="X83" s="47" t="n">
        <v>0.001</v>
      </c>
      <c r="Y83" s="47" t="n">
        <v>0.002</v>
      </c>
      <c r="Z83" s="47" t="n">
        <v>0.001</v>
      </c>
      <c r="AA83" s="47" t="n">
        <v>0.002</v>
      </c>
      <c r="AB83" s="48" t="n">
        <v>0.002</v>
      </c>
      <c r="AC83" s="52" t="n">
        <f aca="false">AVERAGE(D83:AB83)</f>
        <v>0.00184</v>
      </c>
    </row>
    <row r="84" s="31" customFormat="true" ht="11.25" hidden="false" customHeight="true" outlineLevel="0" collapsed="false">
      <c r="A84" s="32" t="n">
        <v>11</v>
      </c>
      <c r="B84" s="33" t="s">
        <v>30</v>
      </c>
      <c r="C84" s="34" t="s">
        <v>12</v>
      </c>
      <c r="D84" s="34" t="n">
        <v>10.87</v>
      </c>
      <c r="E84" s="35" t="n">
        <v>10.782</v>
      </c>
      <c r="F84" s="35" t="n">
        <v>10.772</v>
      </c>
      <c r="G84" s="35" t="n">
        <v>10.799</v>
      </c>
      <c r="H84" s="35" t="n">
        <v>10.763</v>
      </c>
      <c r="I84" s="35" t="n">
        <v>10.736</v>
      </c>
      <c r="J84" s="35" t="n">
        <v>10.624</v>
      </c>
      <c r="K84" s="35" t="n">
        <v>10.545</v>
      </c>
      <c r="L84" s="35" t="n">
        <v>10.495</v>
      </c>
      <c r="M84" s="35" t="n">
        <v>10.416</v>
      </c>
      <c r="N84" s="35" t="n">
        <v>10.503</v>
      </c>
      <c r="O84" s="35" t="n">
        <v>10.618</v>
      </c>
      <c r="P84" s="35" t="n">
        <v>10.578</v>
      </c>
      <c r="Q84" s="35" t="n">
        <v>10.592</v>
      </c>
      <c r="R84" s="35" t="n">
        <v>10.599</v>
      </c>
      <c r="S84" s="35" t="n">
        <v>10.649</v>
      </c>
      <c r="T84" s="35" t="n">
        <v>10.605</v>
      </c>
      <c r="U84" s="35" t="n">
        <v>10.584</v>
      </c>
      <c r="V84" s="35" t="n">
        <v>10.638</v>
      </c>
      <c r="W84" s="35" t="n">
        <v>10.607</v>
      </c>
      <c r="X84" s="35" t="n">
        <v>10.49</v>
      </c>
      <c r="Y84" s="35" t="n">
        <v>10.532</v>
      </c>
      <c r="Z84" s="35" t="n">
        <v>10.676</v>
      </c>
      <c r="AA84" s="35" t="n">
        <v>10.767</v>
      </c>
      <c r="AB84" s="36" t="n">
        <v>10.817</v>
      </c>
      <c r="AC84" s="37" t="n">
        <f aca="false">AVERAGE(D84:AB84)</f>
        <v>10.64228</v>
      </c>
    </row>
    <row r="85" s="31" customFormat="true" ht="11.25" hidden="false" customHeight="false" outlineLevel="0" collapsed="false">
      <c r="A85" s="32"/>
      <c r="B85" s="33"/>
      <c r="C85" s="39" t="s">
        <v>13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39" t="n">
        <v>0</v>
      </c>
      <c r="AC85" s="41" t="n">
        <f aca="false">AVERAGE(D85:AB85)</f>
        <v>0</v>
      </c>
    </row>
    <row r="86" customFormat="false" ht="11.25" hidden="false" customHeight="false" outlineLevel="0" collapsed="false">
      <c r="A86" s="32"/>
      <c r="B86" s="33"/>
      <c r="C86" s="42" t="s">
        <v>14</v>
      </c>
      <c r="D86" s="43" t="n">
        <v>1207.505</v>
      </c>
      <c r="E86" s="43" t="n">
        <v>1207.505</v>
      </c>
      <c r="F86" s="43" t="n">
        <v>1207.505</v>
      </c>
      <c r="G86" s="43" t="n">
        <v>1207.505</v>
      </c>
      <c r="H86" s="43" t="n">
        <v>1207.505</v>
      </c>
      <c r="I86" s="43" t="n">
        <v>1207.505</v>
      </c>
      <c r="J86" s="43" t="n">
        <v>1207.505</v>
      </c>
      <c r="K86" s="43" t="n">
        <v>1207.505</v>
      </c>
      <c r="L86" s="43" t="n">
        <v>1207.505</v>
      </c>
      <c r="M86" s="43" t="n">
        <v>1207.505</v>
      </c>
      <c r="N86" s="43" t="n">
        <v>1207.505</v>
      </c>
      <c r="O86" s="43" t="n">
        <v>1207.505</v>
      </c>
      <c r="P86" s="43" t="n">
        <v>1207.505</v>
      </c>
      <c r="Q86" s="43" t="n">
        <v>1207.505</v>
      </c>
      <c r="R86" s="43" t="n">
        <v>1207.505</v>
      </c>
      <c r="S86" s="43" t="n">
        <v>1207.505</v>
      </c>
      <c r="T86" s="43" t="n">
        <v>1207.505</v>
      </c>
      <c r="U86" s="43" t="n">
        <v>1207.505</v>
      </c>
      <c r="V86" s="43" t="n">
        <v>1207.505</v>
      </c>
      <c r="W86" s="43" t="n">
        <v>1207.505</v>
      </c>
      <c r="X86" s="43" t="n">
        <v>1207.505</v>
      </c>
      <c r="Y86" s="43" t="n">
        <v>1207.505</v>
      </c>
      <c r="Z86" s="43" t="n">
        <v>1207.505</v>
      </c>
      <c r="AA86" s="43" t="n">
        <v>1207.505</v>
      </c>
      <c r="AB86" s="43" t="n">
        <v>1207.505</v>
      </c>
      <c r="AC86" s="45"/>
    </row>
    <row r="87" customFormat="false" ht="11.25" hidden="false" customHeight="false" outlineLevel="0" collapsed="false">
      <c r="A87" s="32"/>
      <c r="B87" s="33"/>
      <c r="C87" s="42" t="s">
        <v>15</v>
      </c>
      <c r="D87" s="43" t="n">
        <v>491.88692</v>
      </c>
      <c r="E87" s="43" t="n">
        <v>491.88692</v>
      </c>
      <c r="F87" s="43" t="n">
        <v>491.88692</v>
      </c>
      <c r="G87" s="43" t="n">
        <v>491.88692</v>
      </c>
      <c r="H87" s="43" t="n">
        <v>491.88692</v>
      </c>
      <c r="I87" s="43" t="n">
        <v>491.88692</v>
      </c>
      <c r="J87" s="43" t="n">
        <v>491.88692</v>
      </c>
      <c r="K87" s="43" t="n">
        <v>491.88692</v>
      </c>
      <c r="L87" s="43" t="n">
        <v>491.88692</v>
      </c>
      <c r="M87" s="43" t="n">
        <v>491.88692</v>
      </c>
      <c r="N87" s="43" t="n">
        <v>491.88692</v>
      </c>
      <c r="O87" s="43" t="n">
        <v>491.88692</v>
      </c>
      <c r="P87" s="43" t="n">
        <v>491.88692</v>
      </c>
      <c r="Q87" s="43" t="n">
        <v>491.88692</v>
      </c>
      <c r="R87" s="43" t="n">
        <v>491.88692</v>
      </c>
      <c r="S87" s="43" t="n">
        <v>491.88692</v>
      </c>
      <c r="T87" s="43" t="n">
        <v>491.88692</v>
      </c>
      <c r="U87" s="43" t="n">
        <v>491.88692</v>
      </c>
      <c r="V87" s="43" t="n">
        <v>491.88692</v>
      </c>
      <c r="W87" s="43" t="n">
        <v>491.88692</v>
      </c>
      <c r="X87" s="43" t="n">
        <v>491.88692</v>
      </c>
      <c r="Y87" s="43" t="n">
        <v>491.88692</v>
      </c>
      <c r="Z87" s="43" t="n">
        <v>491.88692</v>
      </c>
      <c r="AA87" s="43" t="n">
        <v>491.88692</v>
      </c>
      <c r="AB87" s="43" t="n">
        <v>491.88692</v>
      </c>
      <c r="AC87" s="45"/>
    </row>
    <row r="88" customFormat="false" ht="11.25" hidden="false" customHeight="false" outlineLevel="0" collapsed="false">
      <c r="A88" s="32"/>
      <c r="B88" s="33"/>
      <c r="C88" s="42" t="s">
        <v>16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9" t="e">
        <f aca="false">AVERAGE(D88:AB88)</f>
        <v>#DIV/0!</v>
      </c>
    </row>
    <row r="89" customFormat="false" ht="12" hidden="false" customHeight="false" outlineLevel="0" collapsed="false">
      <c r="A89" s="32"/>
      <c r="B89" s="33"/>
      <c r="C89" s="50" t="s">
        <v>17</v>
      </c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2" t="e">
        <f aca="false">AVERAGE(D89:AB89)</f>
        <v>#DIV/0!</v>
      </c>
    </row>
    <row r="90" s="31" customFormat="true" ht="15.75" hidden="false" customHeight="true" outlineLevel="0" collapsed="false">
      <c r="A90" s="32" t="n">
        <v>12</v>
      </c>
      <c r="B90" s="33" t="s">
        <v>31</v>
      </c>
      <c r="C90" s="34" t="s">
        <v>12</v>
      </c>
      <c r="D90" s="34" t="n">
        <v>0.412</v>
      </c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 t="n">
        <v>0.409</v>
      </c>
      <c r="AC90" s="64"/>
    </row>
    <row r="91" s="31" customFormat="true" ht="14.25" hidden="false" customHeight="true" outlineLevel="0" collapsed="false">
      <c r="A91" s="32"/>
      <c r="B91" s="33"/>
      <c r="C91" s="39" t="s">
        <v>13</v>
      </c>
      <c r="D91" s="39" t="n">
        <f aca="false">(17.4+25.5+5.7)/3</f>
        <v>16.2</v>
      </c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62" t="n">
        <f aca="false">AVERAGE(15.5,28.2,12.7)</f>
        <v>18.8</v>
      </c>
      <c r="AC91" s="65"/>
    </row>
    <row r="92" customFormat="false" ht="14.25" hidden="false" customHeight="true" outlineLevel="0" collapsed="false">
      <c r="A92" s="32"/>
      <c r="B92" s="33"/>
      <c r="C92" s="42" t="s">
        <v>14</v>
      </c>
      <c r="D92" s="43" t="n">
        <v>13723.5032</v>
      </c>
      <c r="E92" s="43" t="n">
        <v>13723.6948</v>
      </c>
      <c r="F92" s="43" t="n">
        <v>13723.88488</v>
      </c>
      <c r="G92" s="43" t="n">
        <v>13724.07632</v>
      </c>
      <c r="H92" s="43" t="n">
        <v>13724.27784</v>
      </c>
      <c r="I92" s="43" t="n">
        <v>13724.50048</v>
      </c>
      <c r="J92" s="43" t="n">
        <v>13724.93456</v>
      </c>
      <c r="K92" s="43" t="n">
        <v>13725.50912</v>
      </c>
      <c r="L92" s="43" t="n">
        <v>13726.25048</v>
      </c>
      <c r="M92" s="43" t="n">
        <v>13726.9612</v>
      </c>
      <c r="N92" s="43" t="n">
        <v>13727.3824</v>
      </c>
      <c r="O92" s="43" t="n">
        <v>13727.73008</v>
      </c>
      <c r="P92" s="43" t="n">
        <v>13728.13168</v>
      </c>
      <c r="Q92" s="43" t="n">
        <v>13728.54912</v>
      </c>
      <c r="R92" s="43" t="n">
        <v>13728.94976</v>
      </c>
      <c r="S92" s="43" t="n">
        <v>13729.32184</v>
      </c>
      <c r="T92" s="43" t="n">
        <v>13729.50032</v>
      </c>
      <c r="U92" s="43" t="n">
        <v>13729.71504</v>
      </c>
      <c r="V92" s="43" t="n">
        <v>13729.90712</v>
      </c>
      <c r="W92" s="43" t="n">
        <v>13730.09312</v>
      </c>
      <c r="X92" s="43" t="n">
        <v>13730.27968</v>
      </c>
      <c r="Y92" s="43" t="n">
        <v>13730.45944</v>
      </c>
      <c r="Z92" s="43" t="n">
        <v>13730.6392</v>
      </c>
      <c r="AA92" s="43" t="n">
        <v>13730.83232</v>
      </c>
      <c r="AB92" s="44" t="n">
        <v>13731.01456</v>
      </c>
      <c r="AC92" s="45"/>
    </row>
    <row r="93" customFormat="false" ht="15" hidden="false" customHeight="true" outlineLevel="0" collapsed="false">
      <c r="A93" s="32"/>
      <c r="B93" s="33"/>
      <c r="C93" s="42" t="s">
        <v>15</v>
      </c>
      <c r="D93" s="43" t="n">
        <v>7473.30092</v>
      </c>
      <c r="E93" s="43" t="n">
        <v>7473.36372</v>
      </c>
      <c r="F93" s="43" t="n">
        <v>7473.42516</v>
      </c>
      <c r="G93" s="43" t="n">
        <v>7473.48724</v>
      </c>
      <c r="H93" s="43" t="n">
        <v>7473.55076</v>
      </c>
      <c r="I93" s="43" t="n">
        <v>7473.61204</v>
      </c>
      <c r="J93" s="43" t="n">
        <v>7473.7318</v>
      </c>
      <c r="K93" s="43" t="n">
        <v>7473.95316</v>
      </c>
      <c r="L93" s="43" t="n">
        <v>7474.0678</v>
      </c>
      <c r="M93" s="43" t="n">
        <v>7474.19932</v>
      </c>
      <c r="N93" s="43" t="n">
        <v>7474.35476</v>
      </c>
      <c r="O93" s="47" t="n">
        <v>7474.549</v>
      </c>
      <c r="P93" s="47" t="n">
        <v>7474.6894</v>
      </c>
      <c r="Q93" s="47" t="n">
        <v>7474.83244</v>
      </c>
      <c r="R93" s="47" t="n">
        <v>7474.96012</v>
      </c>
      <c r="S93" s="47" t="n">
        <v>7475.12228</v>
      </c>
      <c r="T93" s="47" t="n">
        <v>7475.16676</v>
      </c>
      <c r="U93" s="43" t="n">
        <v>7475.22716</v>
      </c>
      <c r="V93" s="43" t="n">
        <v>7475.28564</v>
      </c>
      <c r="W93" s="43" t="n">
        <v>7475.34188</v>
      </c>
      <c r="X93" s="43" t="n">
        <v>7475.39732</v>
      </c>
      <c r="Y93" s="43" t="n">
        <v>7475.45564</v>
      </c>
      <c r="Z93" s="43" t="n">
        <v>7475.51388</v>
      </c>
      <c r="AA93" s="43" t="n">
        <v>7475.57316</v>
      </c>
      <c r="AB93" s="44" t="n">
        <v>7475.63372</v>
      </c>
      <c r="AC93" s="45"/>
    </row>
    <row r="94" customFormat="false" ht="14.25" hidden="false" customHeight="true" outlineLevel="0" collapsed="false">
      <c r="A94" s="32"/>
      <c r="B94" s="33"/>
      <c r="C94" s="42" t="s">
        <v>16</v>
      </c>
      <c r="D94" s="43" t="n">
        <v>0.013</v>
      </c>
      <c r="E94" s="47"/>
      <c r="F94" s="47"/>
      <c r="G94" s="47"/>
      <c r="H94" s="47"/>
      <c r="I94" s="47"/>
      <c r="J94" s="47"/>
      <c r="K94" s="47"/>
      <c r="L94" s="47"/>
      <c r="M94" s="47"/>
      <c r="N94" s="67"/>
      <c r="O94" s="68"/>
      <c r="P94" s="68"/>
      <c r="Q94" s="68"/>
      <c r="R94" s="68"/>
      <c r="S94" s="68"/>
      <c r="T94" s="47"/>
      <c r="U94" s="47"/>
      <c r="V94" s="47"/>
      <c r="W94" s="47"/>
      <c r="X94" s="47"/>
      <c r="Y94" s="47"/>
      <c r="Z94" s="47"/>
      <c r="AA94" s="47"/>
      <c r="AB94" s="48" t="n">
        <v>0.013</v>
      </c>
      <c r="AC94" s="45"/>
    </row>
    <row r="95" customFormat="false" ht="32.25" hidden="false" customHeight="true" outlineLevel="0" collapsed="false">
      <c r="A95" s="32"/>
      <c r="B95" s="33"/>
      <c r="C95" s="50" t="s">
        <v>17</v>
      </c>
      <c r="D95" s="51" t="n">
        <v>0.003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8" t="n">
        <v>0.004</v>
      </c>
      <c r="AC95" s="66"/>
    </row>
    <row r="96" s="31" customFormat="true" ht="17.25" hidden="false" customHeight="true" outlineLevel="0" collapsed="false">
      <c r="A96" s="32" t="n">
        <v>13</v>
      </c>
      <c r="B96" s="33" t="s">
        <v>32</v>
      </c>
      <c r="C96" s="34" t="s">
        <v>12</v>
      </c>
      <c r="D96" s="34" t="n">
        <v>0.413</v>
      </c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 t="n">
        <v>0.411</v>
      </c>
      <c r="AC96" s="64"/>
    </row>
    <row r="97" s="31" customFormat="true" ht="14.25" hidden="false" customHeight="true" outlineLevel="0" collapsed="false">
      <c r="A97" s="32"/>
      <c r="B97" s="33"/>
      <c r="C97" s="39" t="s">
        <v>13</v>
      </c>
      <c r="D97" s="39" t="n">
        <v>0</v>
      </c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62" t="n">
        <v>0</v>
      </c>
      <c r="AC97" s="65"/>
    </row>
    <row r="98" customFormat="false" ht="15" hidden="false" customHeight="true" outlineLevel="0" collapsed="false">
      <c r="A98" s="32"/>
      <c r="B98" s="33"/>
      <c r="C98" s="42" t="s">
        <v>14</v>
      </c>
      <c r="D98" s="43" t="n">
        <v>2060.48936</v>
      </c>
      <c r="E98" s="43" t="n">
        <v>2060.48936</v>
      </c>
      <c r="F98" s="43" t="n">
        <v>2060.48936</v>
      </c>
      <c r="G98" s="43" t="n">
        <v>2060.48936</v>
      </c>
      <c r="H98" s="43" t="n">
        <v>2060.48936</v>
      </c>
      <c r="I98" s="43" t="n">
        <v>2060.48936</v>
      </c>
      <c r="J98" s="43" t="n">
        <v>2060.48936</v>
      </c>
      <c r="K98" s="43" t="n">
        <v>2060.48936</v>
      </c>
      <c r="L98" s="43" t="n">
        <v>2060.48936</v>
      </c>
      <c r="M98" s="43" t="n">
        <v>2060.48936</v>
      </c>
      <c r="N98" s="43" t="n">
        <v>2060.48936</v>
      </c>
      <c r="O98" s="43" t="n">
        <v>2060.48936</v>
      </c>
      <c r="P98" s="43" t="n">
        <v>2060.48936</v>
      </c>
      <c r="Q98" s="43" t="n">
        <v>2060.48936</v>
      </c>
      <c r="R98" s="43" t="n">
        <v>2060.48936</v>
      </c>
      <c r="S98" s="43" t="n">
        <v>2060.48936</v>
      </c>
      <c r="T98" s="43" t="n">
        <v>2060.48936</v>
      </c>
      <c r="U98" s="43" t="n">
        <v>2060.48936</v>
      </c>
      <c r="V98" s="43" t="n">
        <v>2060.48936</v>
      </c>
      <c r="W98" s="43" t="n">
        <v>2060.48936</v>
      </c>
      <c r="X98" s="43" t="n">
        <v>2060.48936</v>
      </c>
      <c r="Y98" s="43" t="n">
        <v>2060.48936</v>
      </c>
      <c r="Z98" s="43" t="n">
        <v>2060.48936</v>
      </c>
      <c r="AA98" s="43" t="n">
        <v>2060.48936</v>
      </c>
      <c r="AB98" s="43" t="n">
        <v>2060.48936</v>
      </c>
      <c r="AC98" s="45"/>
    </row>
    <row r="99" customFormat="false" ht="15" hidden="false" customHeight="true" outlineLevel="0" collapsed="false">
      <c r="A99" s="32"/>
      <c r="B99" s="33"/>
      <c r="C99" s="42" t="s">
        <v>15</v>
      </c>
      <c r="D99" s="43" t="n">
        <v>781.55776</v>
      </c>
      <c r="E99" s="43" t="n">
        <v>781.55776</v>
      </c>
      <c r="F99" s="43" t="n">
        <v>781.55776</v>
      </c>
      <c r="G99" s="43" t="n">
        <v>781.55776</v>
      </c>
      <c r="H99" s="43" t="n">
        <v>781.55776</v>
      </c>
      <c r="I99" s="43" t="n">
        <v>781.55776</v>
      </c>
      <c r="J99" s="43" t="n">
        <v>781.55776</v>
      </c>
      <c r="K99" s="43" t="n">
        <v>781.55776</v>
      </c>
      <c r="L99" s="43" t="n">
        <v>781.55776</v>
      </c>
      <c r="M99" s="43" t="n">
        <v>781.55776</v>
      </c>
      <c r="N99" s="43" t="n">
        <v>781.55776</v>
      </c>
      <c r="O99" s="43" t="n">
        <v>781.55776</v>
      </c>
      <c r="P99" s="43" t="n">
        <v>781.55776</v>
      </c>
      <c r="Q99" s="43" t="n">
        <v>781.55776</v>
      </c>
      <c r="R99" s="43" t="n">
        <v>781.55776</v>
      </c>
      <c r="S99" s="43" t="n">
        <v>781.55776</v>
      </c>
      <c r="T99" s="43" t="n">
        <v>781.55776</v>
      </c>
      <c r="U99" s="43" t="n">
        <v>781.55776</v>
      </c>
      <c r="V99" s="43" t="n">
        <v>781.55776</v>
      </c>
      <c r="W99" s="43" t="n">
        <v>781.55776</v>
      </c>
      <c r="X99" s="43" t="n">
        <v>781.55776</v>
      </c>
      <c r="Y99" s="43" t="n">
        <v>781.55776</v>
      </c>
      <c r="Z99" s="43" t="n">
        <v>781.55776</v>
      </c>
      <c r="AA99" s="43" t="n">
        <v>781.55776</v>
      </c>
      <c r="AB99" s="43" t="n">
        <v>781.55776</v>
      </c>
      <c r="AC99" s="45"/>
    </row>
    <row r="100" customFormat="false" ht="15" hidden="false" customHeight="true" outlineLevel="0" collapsed="false">
      <c r="A100" s="32"/>
      <c r="B100" s="33"/>
      <c r="C100" s="42" t="s">
        <v>16</v>
      </c>
      <c r="D100" s="43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8"/>
      <c r="AC100" s="45"/>
    </row>
    <row r="101" customFormat="false" ht="12" hidden="false" customHeight="false" outlineLevel="0" collapsed="false">
      <c r="A101" s="32"/>
      <c r="B101" s="33"/>
      <c r="C101" s="50" t="s">
        <v>17</v>
      </c>
      <c r="D101" s="51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8"/>
      <c r="AC101" s="66"/>
    </row>
    <row r="102" s="31" customFormat="true" ht="11.25" hidden="false" customHeight="true" outlineLevel="0" collapsed="false">
      <c r="A102" s="32" t="n">
        <v>14</v>
      </c>
      <c r="B102" s="33" t="s">
        <v>33</v>
      </c>
      <c r="C102" s="34" t="s">
        <v>12</v>
      </c>
      <c r="D102" s="34" t="n">
        <v>0.417</v>
      </c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 t="n">
        <v>0.418</v>
      </c>
      <c r="AC102" s="64"/>
    </row>
    <row r="103" s="31" customFormat="true" ht="11.25" hidden="false" customHeight="false" outlineLevel="0" collapsed="false">
      <c r="A103" s="32"/>
      <c r="B103" s="33"/>
      <c r="C103" s="39" t="s">
        <v>13</v>
      </c>
      <c r="D103" s="39" t="n">
        <f aca="false">(3.8+22.1)/2</f>
        <v>12.95</v>
      </c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62" t="n">
        <f aca="false">AVERAGE(1.6,6.3,1.1)</f>
        <v>3</v>
      </c>
      <c r="AC103" s="65"/>
    </row>
    <row r="104" customFormat="false" ht="11.25" hidden="false" customHeight="false" outlineLevel="0" collapsed="false">
      <c r="A104" s="32"/>
      <c r="B104" s="33"/>
      <c r="C104" s="42" t="s">
        <v>14</v>
      </c>
      <c r="D104" s="43" t="n">
        <v>17661.7228</v>
      </c>
      <c r="E104" s="43" t="n">
        <v>17661.99072</v>
      </c>
      <c r="F104" s="43" t="n">
        <v>17662.25744</v>
      </c>
      <c r="G104" s="43" t="n">
        <v>17662.50616</v>
      </c>
      <c r="H104" s="43" t="n">
        <v>17662.76792</v>
      </c>
      <c r="I104" s="43" t="n">
        <v>17663.04832</v>
      </c>
      <c r="J104" s="43" t="n">
        <v>17663.40816</v>
      </c>
      <c r="K104" s="43" t="n">
        <v>17663.72248</v>
      </c>
      <c r="L104" s="43" t="n">
        <v>17664.00336</v>
      </c>
      <c r="M104" s="43" t="n">
        <v>17664.24264</v>
      </c>
      <c r="N104" s="43" t="n">
        <v>17664.48096</v>
      </c>
      <c r="O104" s="43" t="n">
        <v>17664.71336</v>
      </c>
      <c r="P104" s="43" t="n">
        <v>17664.95664</v>
      </c>
      <c r="Q104" s="43" t="n">
        <v>17665.19016</v>
      </c>
      <c r="R104" s="43" t="n">
        <v>17665.43008</v>
      </c>
      <c r="S104" s="43" t="n">
        <v>17665.6652</v>
      </c>
      <c r="T104" s="43" t="n">
        <v>17665.9084</v>
      </c>
      <c r="U104" s="43" t="n">
        <v>17666.1616</v>
      </c>
      <c r="V104" s="43" t="n">
        <v>17666.47104</v>
      </c>
      <c r="W104" s="43" t="n">
        <v>17666.72536</v>
      </c>
      <c r="X104" s="43" t="n">
        <v>17666.96536</v>
      </c>
      <c r="Y104" s="43" t="n">
        <v>17667.19344</v>
      </c>
      <c r="Z104" s="43" t="n">
        <v>17667.45264</v>
      </c>
      <c r="AA104" s="43" t="n">
        <v>17667.74904</v>
      </c>
      <c r="AB104" s="44" t="n">
        <v>17668.04384</v>
      </c>
      <c r="AC104" s="45"/>
    </row>
    <row r="105" customFormat="false" ht="11.25" hidden="false" customHeight="false" outlineLevel="0" collapsed="false">
      <c r="A105" s="32"/>
      <c r="B105" s="33"/>
      <c r="C105" s="42" t="s">
        <v>15</v>
      </c>
      <c r="D105" s="43" t="n">
        <v>4037.83804</v>
      </c>
      <c r="E105" s="43" t="n">
        <v>4037.85828</v>
      </c>
      <c r="F105" s="43" t="n">
        <v>4037.87892</v>
      </c>
      <c r="G105" s="43" t="n">
        <v>4037.89804</v>
      </c>
      <c r="H105" s="43" t="n">
        <v>4037.91796</v>
      </c>
      <c r="I105" s="43" t="n">
        <v>4037.94492</v>
      </c>
      <c r="J105" s="43" t="n">
        <v>4038.00092</v>
      </c>
      <c r="K105" s="43" t="n">
        <v>4038.06124</v>
      </c>
      <c r="L105" s="43" t="n">
        <v>4038.09756</v>
      </c>
      <c r="M105" s="43" t="n">
        <v>4038.13324</v>
      </c>
      <c r="N105" s="43" t="n">
        <v>4038.17996</v>
      </c>
      <c r="O105" s="43" t="n">
        <v>4038.22852</v>
      </c>
      <c r="P105" s="43" t="n">
        <v>4038.27388</v>
      </c>
      <c r="Q105" s="43" t="n">
        <v>4038.32164</v>
      </c>
      <c r="R105" s="43" t="n">
        <v>4038.37716</v>
      </c>
      <c r="S105" s="43" t="n">
        <v>4038.44684</v>
      </c>
      <c r="T105" s="43" t="n">
        <v>4038.4898</v>
      </c>
      <c r="U105" s="43" t="n">
        <v>4038.53372</v>
      </c>
      <c r="V105" s="43" t="n">
        <v>4038.60964</v>
      </c>
      <c r="W105" s="43" t="n">
        <v>4038.6462</v>
      </c>
      <c r="X105" s="43" t="n">
        <v>4038.68284</v>
      </c>
      <c r="Y105" s="43" t="n">
        <v>4038.70948</v>
      </c>
      <c r="Z105" s="43" t="n">
        <v>4038.7466</v>
      </c>
      <c r="AA105" s="43" t="n">
        <v>4038.77116</v>
      </c>
      <c r="AB105" s="44" t="n">
        <v>4038.80716</v>
      </c>
      <c r="AC105" s="45"/>
    </row>
    <row r="106" customFormat="false" ht="11.25" hidden="false" customHeight="false" outlineLevel="0" collapsed="false">
      <c r="A106" s="32"/>
      <c r="B106" s="33"/>
      <c r="C106" s="42" t="s">
        <v>16</v>
      </c>
      <c r="D106" s="43" t="n">
        <v>0.007</v>
      </c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8" t="n">
        <v>0.007</v>
      </c>
      <c r="AC106" s="45"/>
    </row>
    <row r="107" customFormat="false" ht="36" hidden="false" customHeight="true" outlineLevel="0" collapsed="false">
      <c r="A107" s="32"/>
      <c r="B107" s="33"/>
      <c r="C107" s="50" t="s">
        <v>17</v>
      </c>
      <c r="D107" s="51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8" t="n">
        <v>0.001</v>
      </c>
      <c r="AC107" s="66"/>
    </row>
    <row r="108" s="31" customFormat="true" ht="11.25" hidden="false" customHeight="true" outlineLevel="0" collapsed="false">
      <c r="A108" s="32" t="n">
        <v>15</v>
      </c>
      <c r="B108" s="33" t="s">
        <v>34</v>
      </c>
      <c r="C108" s="34" t="s">
        <v>12</v>
      </c>
      <c r="D108" s="34" t="n">
        <v>0.405</v>
      </c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 t="n">
        <v>0.407</v>
      </c>
      <c r="AC108" s="64"/>
    </row>
    <row r="109" s="31" customFormat="true" ht="11.25" hidden="false" customHeight="false" outlineLevel="0" collapsed="false">
      <c r="A109" s="32"/>
      <c r="B109" s="33"/>
      <c r="C109" s="39" t="s">
        <v>13</v>
      </c>
      <c r="D109" s="39" t="n">
        <f aca="false">(0.2+10.6+1.1)/3</f>
        <v>3.96666666666667</v>
      </c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62" t="n">
        <f aca="false">AVERAGE(0.2,10.7,1.1)</f>
        <v>4</v>
      </c>
      <c r="AC109" s="65"/>
    </row>
    <row r="110" customFormat="false" ht="11.25" hidden="false" customHeight="false" outlineLevel="0" collapsed="false">
      <c r="A110" s="32"/>
      <c r="B110" s="33"/>
      <c r="C110" s="42" t="s">
        <v>14</v>
      </c>
      <c r="D110" s="43" t="n">
        <v>8230.28244</v>
      </c>
      <c r="E110" s="68" t="n">
        <v>8230.55884</v>
      </c>
      <c r="F110" s="68" t="n">
        <v>8230.8338</v>
      </c>
      <c r="G110" s="68" t="n">
        <v>8231.10676</v>
      </c>
      <c r="H110" s="68" t="n">
        <v>8231.38228</v>
      </c>
      <c r="I110" s="68" t="n">
        <v>8231.65916</v>
      </c>
      <c r="J110" s="68" t="n">
        <v>8231.93716</v>
      </c>
      <c r="K110" s="68" t="n">
        <v>8231.99868</v>
      </c>
      <c r="L110" s="68" t="n">
        <v>8232.0554</v>
      </c>
      <c r="M110" s="68" t="n">
        <v>8232.11188</v>
      </c>
      <c r="N110" s="68" t="n">
        <v>8232.16444</v>
      </c>
      <c r="O110" s="68" t="n">
        <v>8232.2174</v>
      </c>
      <c r="P110" s="68" t="n">
        <v>8232.27076</v>
      </c>
      <c r="Q110" s="68" t="n">
        <v>8232.32356</v>
      </c>
      <c r="R110" s="68" t="n">
        <v>8232.37676</v>
      </c>
      <c r="S110" s="68" t="n">
        <v>8232.44236</v>
      </c>
      <c r="T110" s="68" t="n">
        <v>8232.52484</v>
      </c>
      <c r="U110" s="68" t="n">
        <v>8232.61172</v>
      </c>
      <c r="V110" s="68" t="n">
        <v>8232.69044</v>
      </c>
      <c r="W110" s="68" t="n">
        <v>8232.78892</v>
      </c>
      <c r="X110" s="68" t="n">
        <v>8232.99572</v>
      </c>
      <c r="Y110" s="68" t="n">
        <v>8233.23148</v>
      </c>
      <c r="Z110" s="43" t="n">
        <v>8233.48228</v>
      </c>
      <c r="AA110" s="43" t="n">
        <v>8233.7546</v>
      </c>
      <c r="AB110" s="44" t="n">
        <v>8234.03084</v>
      </c>
      <c r="AC110" s="45"/>
    </row>
    <row r="111" customFormat="false" ht="11.25" hidden="false" customHeight="false" outlineLevel="0" collapsed="false">
      <c r="A111" s="32"/>
      <c r="B111" s="33"/>
      <c r="C111" s="42" t="s">
        <v>15</v>
      </c>
      <c r="D111" s="43" t="n">
        <v>4542.5016</v>
      </c>
      <c r="E111" s="43" t="n">
        <v>4542.5016</v>
      </c>
      <c r="F111" s="43" t="n">
        <v>4542.5016</v>
      </c>
      <c r="G111" s="43" t="n">
        <v>4542.5016</v>
      </c>
      <c r="H111" s="43" t="n">
        <v>4542.5016</v>
      </c>
      <c r="I111" s="43" t="n">
        <v>4542.5016</v>
      </c>
      <c r="J111" s="43" t="n">
        <v>4542.5016</v>
      </c>
      <c r="K111" s="43" t="n">
        <v>4542.5016</v>
      </c>
      <c r="L111" s="43" t="n">
        <v>4542.5016</v>
      </c>
      <c r="M111" s="43" t="n">
        <v>4542.5016</v>
      </c>
      <c r="N111" s="43" t="n">
        <v>4542.5016</v>
      </c>
      <c r="O111" s="43" t="n">
        <v>4542.5016</v>
      </c>
      <c r="P111" s="43" t="n">
        <v>4542.5016</v>
      </c>
      <c r="Q111" s="43" t="n">
        <v>4542.5016</v>
      </c>
      <c r="R111" s="43" t="n">
        <v>4542.5016</v>
      </c>
      <c r="S111" s="43" t="n">
        <v>4542.5016</v>
      </c>
      <c r="T111" s="43" t="n">
        <v>4542.5016</v>
      </c>
      <c r="U111" s="43" t="n">
        <v>4542.5016</v>
      </c>
      <c r="V111" s="43" t="n">
        <v>4542.50176</v>
      </c>
      <c r="W111" s="43" t="n">
        <v>4542.502</v>
      </c>
      <c r="X111" s="43" t="n">
        <v>4542.502</v>
      </c>
      <c r="Y111" s="43" t="n">
        <v>4542.502</v>
      </c>
      <c r="Z111" s="43" t="n">
        <v>4542.502</v>
      </c>
      <c r="AA111" s="43" t="n">
        <v>4542.502</v>
      </c>
      <c r="AB111" s="43" t="n">
        <v>4542.502</v>
      </c>
      <c r="AC111" s="45"/>
    </row>
    <row r="112" customFormat="false" ht="11.25" hidden="false" customHeight="false" outlineLevel="0" collapsed="false">
      <c r="A112" s="32"/>
      <c r="B112" s="33"/>
      <c r="C112" s="42" t="s">
        <v>16</v>
      </c>
      <c r="D112" s="43" t="n">
        <v>0.003</v>
      </c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8" t="n">
        <v>0.003</v>
      </c>
      <c r="AC112" s="45"/>
    </row>
    <row r="113" customFormat="false" ht="12" hidden="false" customHeight="false" outlineLevel="0" collapsed="false">
      <c r="A113" s="32"/>
      <c r="B113" s="33"/>
      <c r="C113" s="50" t="s">
        <v>17</v>
      </c>
      <c r="D113" s="51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8" t="n">
        <v>0</v>
      </c>
      <c r="AC113" s="66"/>
    </row>
    <row r="114" s="31" customFormat="true" ht="11.25" hidden="false" customHeight="true" outlineLevel="0" collapsed="false">
      <c r="A114" s="32" t="n">
        <v>16</v>
      </c>
      <c r="B114" s="33" t="s">
        <v>35</v>
      </c>
      <c r="C114" s="34" t="s">
        <v>12</v>
      </c>
      <c r="D114" s="34" t="n">
        <v>0.409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 t="n">
        <v>0.409</v>
      </c>
      <c r="AC114" s="64"/>
    </row>
    <row r="115" s="31" customFormat="true" ht="11.25" hidden="false" customHeight="false" outlineLevel="0" collapsed="false">
      <c r="A115" s="32"/>
      <c r="B115" s="33"/>
      <c r="C115" s="39" t="s">
        <v>13</v>
      </c>
      <c r="D115" s="39" t="n">
        <f aca="false">(3.7+0.1+0.5)/3</f>
        <v>1.43333333333333</v>
      </c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62" t="n">
        <f aca="false">AVERAGE(3.8,0.1,0.5)</f>
        <v>1.46666666666667</v>
      </c>
      <c r="AC115" s="65"/>
    </row>
    <row r="116" customFormat="false" ht="11.25" hidden="false" customHeight="false" outlineLevel="0" collapsed="false">
      <c r="A116" s="32"/>
      <c r="B116" s="33"/>
      <c r="C116" s="42" t="s">
        <v>14</v>
      </c>
      <c r="D116" s="43" t="n">
        <v>16177.36472</v>
      </c>
      <c r="E116" s="43" t="n">
        <v>16177.40352</v>
      </c>
      <c r="F116" s="43" t="n">
        <v>16177.43728</v>
      </c>
      <c r="G116" s="43" t="n">
        <v>16177.47336</v>
      </c>
      <c r="H116" s="43" t="n">
        <v>16177.51112</v>
      </c>
      <c r="I116" s="43" t="n">
        <v>16177.54488</v>
      </c>
      <c r="J116" s="43" t="n">
        <v>16177.57832</v>
      </c>
      <c r="K116" s="43" t="n">
        <v>16177.60456</v>
      </c>
      <c r="L116" s="43" t="n">
        <v>16177.9656</v>
      </c>
      <c r="M116" s="43" t="n">
        <v>16178.47448</v>
      </c>
      <c r="N116" s="43" t="n">
        <v>16178.94672</v>
      </c>
      <c r="O116" s="43" t="n">
        <v>16179.31592</v>
      </c>
      <c r="P116" s="43" t="n">
        <v>16179.46656</v>
      </c>
      <c r="Q116" s="43" t="n">
        <v>16179.59408</v>
      </c>
      <c r="R116" s="43" t="n">
        <v>16179.64184</v>
      </c>
      <c r="S116" s="43" t="n">
        <v>16179.67408</v>
      </c>
      <c r="T116" s="43" t="n">
        <v>16179.70336</v>
      </c>
      <c r="U116" s="43" t="n">
        <v>16179.73792</v>
      </c>
      <c r="V116" s="43" t="n">
        <v>16179.77056</v>
      </c>
      <c r="W116" s="43" t="n">
        <v>16179.80424</v>
      </c>
      <c r="X116" s="43" t="n">
        <v>16179.83088</v>
      </c>
      <c r="Y116" s="43" t="n">
        <v>16179.85304</v>
      </c>
      <c r="Z116" s="43" t="n">
        <v>16179.8796</v>
      </c>
      <c r="AA116" s="43" t="n">
        <v>16179.91096</v>
      </c>
      <c r="AB116" s="44" t="n">
        <v>16179.94768</v>
      </c>
      <c r="AC116" s="45"/>
    </row>
    <row r="117" customFormat="false" ht="11.25" hidden="false" customHeight="false" outlineLevel="0" collapsed="false">
      <c r="A117" s="32"/>
      <c r="B117" s="33"/>
      <c r="C117" s="42" t="s">
        <v>15</v>
      </c>
      <c r="D117" s="43" t="n">
        <v>8252.65284</v>
      </c>
      <c r="E117" s="43" t="n">
        <v>8252.70076</v>
      </c>
      <c r="F117" s="43" t="n">
        <v>8252.74644</v>
      </c>
      <c r="G117" s="43" t="n">
        <v>8252.789</v>
      </c>
      <c r="H117" s="43" t="n">
        <v>8252.8342</v>
      </c>
      <c r="I117" s="43" t="n">
        <v>8252.88028</v>
      </c>
      <c r="J117" s="43" t="n">
        <v>8252.91884</v>
      </c>
      <c r="K117" s="43" t="n">
        <v>9252.95196</v>
      </c>
      <c r="L117" s="43" t="n">
        <v>8253.001</v>
      </c>
      <c r="M117" s="43" t="n">
        <v>8253.07364</v>
      </c>
      <c r="N117" s="43" t="n">
        <v>8253.1434</v>
      </c>
      <c r="O117" s="43" t="n">
        <v>8253.20404</v>
      </c>
      <c r="P117" s="43" t="n">
        <v>8253.25524</v>
      </c>
      <c r="Q117" s="43" t="n">
        <v>8253.3078</v>
      </c>
      <c r="R117" s="43" t="n">
        <v>8253.35364</v>
      </c>
      <c r="S117" s="43" t="n">
        <v>8253.3862</v>
      </c>
      <c r="T117" s="43" t="n">
        <v>8253.41164</v>
      </c>
      <c r="U117" s="43" t="n">
        <v>8253.44476</v>
      </c>
      <c r="V117" s="43" t="n">
        <v>8253.4806</v>
      </c>
      <c r="W117" s="43" t="n">
        <v>8253.51644</v>
      </c>
      <c r="X117" s="43" t="n">
        <v>8253.54308</v>
      </c>
      <c r="Y117" s="43" t="n">
        <v>8253.56708</v>
      </c>
      <c r="Z117" s="43" t="n">
        <v>8253.58684</v>
      </c>
      <c r="AA117" s="43" t="n">
        <v>8253.61876</v>
      </c>
      <c r="AB117" s="44" t="n">
        <v>8253.65652</v>
      </c>
      <c r="AC117" s="45"/>
    </row>
    <row r="118" customFormat="false" ht="11.25" hidden="false" customHeight="false" outlineLevel="0" collapsed="false">
      <c r="A118" s="32"/>
      <c r="B118" s="33"/>
      <c r="C118" s="42" t="s">
        <v>16</v>
      </c>
      <c r="D118" s="43" t="n">
        <v>0.001</v>
      </c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8" t="n">
        <v>0</v>
      </c>
      <c r="AC118" s="45"/>
    </row>
    <row r="119" customFormat="false" ht="30" hidden="false" customHeight="true" outlineLevel="0" collapsed="false">
      <c r="A119" s="32"/>
      <c r="B119" s="33"/>
      <c r="C119" s="50" t="s">
        <v>17</v>
      </c>
      <c r="D119" s="51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8" t="n">
        <v>0.001</v>
      </c>
      <c r="AC119" s="66"/>
    </row>
    <row r="120" s="31" customFormat="true" ht="11.25" hidden="false" customHeight="true" outlineLevel="0" collapsed="false">
      <c r="A120" s="32" t="n">
        <v>17</v>
      </c>
      <c r="B120" s="33" t="s">
        <v>36</v>
      </c>
      <c r="C120" s="34" t="s">
        <v>12</v>
      </c>
      <c r="D120" s="34" t="n">
        <v>0.232</v>
      </c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 t="n">
        <v>0.417</v>
      </c>
      <c r="AC120" s="64"/>
    </row>
    <row r="121" s="31" customFormat="true" ht="11.25" hidden="false" customHeight="false" outlineLevel="0" collapsed="false">
      <c r="A121" s="32"/>
      <c r="B121" s="33"/>
      <c r="C121" s="39" t="s">
        <v>13</v>
      </c>
      <c r="D121" s="39" t="n">
        <v>1.7</v>
      </c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62" t="n">
        <f aca="false">AVERAGE(0.1,0,1.4)</f>
        <v>0.5</v>
      </c>
      <c r="AC121" s="65"/>
    </row>
    <row r="122" customFormat="false" ht="11.25" hidden="false" customHeight="false" outlineLevel="0" collapsed="false">
      <c r="A122" s="32"/>
      <c r="B122" s="33"/>
      <c r="C122" s="42" t="s">
        <v>14</v>
      </c>
      <c r="D122" s="43" t="n">
        <v>995.17444</v>
      </c>
      <c r="E122" s="43" t="n">
        <v>995.18684</v>
      </c>
      <c r="F122" s="43" t="n">
        <v>995.21508</v>
      </c>
      <c r="G122" s="43" t="n">
        <v>995.23508</v>
      </c>
      <c r="H122" s="43" t="n">
        <v>995.24396</v>
      </c>
      <c r="I122" s="43" t="n">
        <v>995.253</v>
      </c>
      <c r="J122" s="43" t="n">
        <v>995.267</v>
      </c>
      <c r="K122" s="43" t="n">
        <v>995.28972</v>
      </c>
      <c r="L122" s="43" t="n">
        <v>995.3122</v>
      </c>
      <c r="M122" s="43" t="n">
        <v>995.32988</v>
      </c>
      <c r="N122" s="43" t="n">
        <v>995.34852</v>
      </c>
      <c r="O122" s="43" t="n">
        <v>995.37108</v>
      </c>
      <c r="P122" s="43" t="n">
        <v>995.38964</v>
      </c>
      <c r="Q122" s="43" t="n">
        <v>995.40844</v>
      </c>
      <c r="R122" s="43" t="n">
        <v>995.41764</v>
      </c>
      <c r="S122" s="43" t="n">
        <v>995.42972</v>
      </c>
      <c r="T122" s="43" t="n">
        <v>995.45356</v>
      </c>
      <c r="U122" s="43" t="n">
        <v>995.469</v>
      </c>
      <c r="V122" s="43" t="n">
        <v>995.48628</v>
      </c>
      <c r="W122" s="43" t="n">
        <v>995.4926</v>
      </c>
      <c r="X122" s="43" t="n">
        <v>995.49956</v>
      </c>
      <c r="Y122" s="43" t="n">
        <v>995.5086</v>
      </c>
      <c r="Z122" s="43" t="n">
        <v>995.5142</v>
      </c>
      <c r="AA122" s="43" t="n">
        <v>995.51932</v>
      </c>
      <c r="AB122" s="44" t="n">
        <v>995.52524</v>
      </c>
      <c r="AC122" s="45"/>
    </row>
    <row r="123" customFormat="false" ht="11.25" hidden="false" customHeight="false" outlineLevel="0" collapsed="false">
      <c r="A123" s="32"/>
      <c r="B123" s="33"/>
      <c r="C123" s="42" t="s">
        <v>15</v>
      </c>
      <c r="D123" s="43" t="n">
        <v>1484.14692</v>
      </c>
      <c r="E123" s="43" t="n">
        <v>1484.14756</v>
      </c>
      <c r="F123" s="43" t="n">
        <v>1484.14812</v>
      </c>
      <c r="G123" s="43" t="n">
        <v>1484.14932</v>
      </c>
      <c r="H123" s="43" t="n">
        <v>1484.15124</v>
      </c>
      <c r="I123" s="43" t="n">
        <v>1484.45332</v>
      </c>
      <c r="J123" s="43" t="n">
        <v>1484.15492</v>
      </c>
      <c r="K123" s="43" t="n">
        <v>1484.15612</v>
      </c>
      <c r="L123" s="43" t="n">
        <v>1484.157</v>
      </c>
      <c r="M123" s="43" t="n">
        <v>1484.15812</v>
      </c>
      <c r="N123" s="43" t="n">
        <v>1484.15932</v>
      </c>
      <c r="O123" s="43" t="n">
        <v>1484.16076</v>
      </c>
      <c r="P123" s="43" t="n">
        <v>1484.16196</v>
      </c>
      <c r="Q123" s="43" t="n">
        <v>1484.16668</v>
      </c>
      <c r="R123" s="43" t="n">
        <v>1484.16884</v>
      </c>
      <c r="S123" s="43" t="n">
        <v>1484.17084</v>
      </c>
      <c r="T123" s="43" t="n">
        <v>1484.18852</v>
      </c>
      <c r="U123" s="43" t="n">
        <v>1484.1906</v>
      </c>
      <c r="V123" s="43" t="n">
        <v>1484.20348</v>
      </c>
      <c r="W123" s="43" t="n">
        <v>1484.20508</v>
      </c>
      <c r="X123" s="43" t="n">
        <v>1484.20668</v>
      </c>
      <c r="Y123" s="43" t="n">
        <v>1484.209</v>
      </c>
      <c r="Z123" s="43" t="n">
        <v>1484.21124</v>
      </c>
      <c r="AA123" s="43" t="n">
        <v>1484.2134</v>
      </c>
      <c r="AB123" s="44" t="n">
        <v>1484.21636</v>
      </c>
      <c r="AC123" s="45"/>
    </row>
    <row r="124" customFormat="false" ht="11.25" hidden="false" customHeight="false" outlineLevel="0" collapsed="false">
      <c r="A124" s="32"/>
      <c r="B124" s="33"/>
      <c r="C124" s="42" t="s">
        <v>16</v>
      </c>
      <c r="D124" s="43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8" t="n">
        <v>0</v>
      </c>
      <c r="AC124" s="45"/>
    </row>
    <row r="125" customFormat="false" ht="33" hidden="false" customHeight="true" outlineLevel="0" collapsed="false">
      <c r="A125" s="32"/>
      <c r="B125" s="33"/>
      <c r="C125" s="50" t="s">
        <v>17</v>
      </c>
      <c r="D125" s="51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8" t="n">
        <v>0</v>
      </c>
      <c r="AC125" s="66"/>
    </row>
    <row r="126" s="31" customFormat="true" ht="11.25" hidden="false" customHeight="true" outlineLevel="0" collapsed="false">
      <c r="A126" s="32" t="n">
        <v>18</v>
      </c>
      <c r="B126" s="33" t="s">
        <v>37</v>
      </c>
      <c r="C126" s="34" t="s">
        <v>12</v>
      </c>
      <c r="D126" s="34" t="n">
        <v>0.405</v>
      </c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 t="n">
        <v>0.402</v>
      </c>
      <c r="AC126" s="64"/>
    </row>
    <row r="127" s="31" customFormat="true" ht="11.25" hidden="false" customHeight="false" outlineLevel="0" collapsed="false">
      <c r="A127" s="32"/>
      <c r="B127" s="33"/>
      <c r="C127" s="39" t="s">
        <v>13</v>
      </c>
      <c r="D127" s="39" t="n">
        <v>0.1</v>
      </c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62" t="n">
        <f aca="false">AVERAGE(0.1,0.1,7)</f>
        <v>2.4</v>
      </c>
      <c r="AC127" s="65"/>
    </row>
    <row r="128" customFormat="false" ht="11.25" hidden="false" customHeight="false" outlineLevel="0" collapsed="false">
      <c r="A128" s="32"/>
      <c r="B128" s="33"/>
      <c r="C128" s="42" t="s">
        <v>14</v>
      </c>
      <c r="D128" s="43" t="n">
        <v>1528.68112</v>
      </c>
      <c r="E128" s="43" t="n">
        <v>1528.8272</v>
      </c>
      <c r="F128" s="43" t="n">
        <v>1528.9696</v>
      </c>
      <c r="G128" s="43" t="n">
        <v>1529.11552</v>
      </c>
      <c r="H128" s="43" t="n">
        <v>1529.25944</v>
      </c>
      <c r="I128" s="43" t="n">
        <v>1529.40592</v>
      </c>
      <c r="J128" s="43" t="n">
        <v>1529.56848</v>
      </c>
      <c r="K128" s="43" t="n">
        <v>1529.7248</v>
      </c>
      <c r="L128" s="43" t="n">
        <v>1529.99552</v>
      </c>
      <c r="M128" s="43" t="n">
        <v>1530.3676</v>
      </c>
      <c r="N128" s="43" t="n">
        <v>1530.75648</v>
      </c>
      <c r="O128" s="43" t="n">
        <v>1531.16784</v>
      </c>
      <c r="P128" s="43" t="n">
        <v>1531.50352</v>
      </c>
      <c r="Q128" s="43" t="n">
        <v>1531.83328</v>
      </c>
      <c r="R128" s="43" t="n">
        <v>1532.06224</v>
      </c>
      <c r="S128" s="43" t="n">
        <v>1532.31232</v>
      </c>
      <c r="T128" s="43" t="n">
        <v>1532.65536</v>
      </c>
      <c r="U128" s="43" t="n">
        <v>1533.01032</v>
      </c>
      <c r="V128" s="43" t="n">
        <v>1533.21968</v>
      </c>
      <c r="W128" s="43" t="n">
        <v>1533.38264</v>
      </c>
      <c r="X128" s="43" t="n">
        <v>1533.54528</v>
      </c>
      <c r="Y128" s="43" t="n">
        <v>1533.70848</v>
      </c>
      <c r="Z128" s="43" t="n">
        <v>1533.86232</v>
      </c>
      <c r="AA128" s="43" t="n">
        <v>1534.02184</v>
      </c>
      <c r="AB128" s="43" t="n">
        <v>1534.18512</v>
      </c>
      <c r="AC128" s="45"/>
    </row>
    <row r="129" customFormat="false" ht="11.25" hidden="false" customHeight="false" outlineLevel="0" collapsed="false">
      <c r="A129" s="32"/>
      <c r="B129" s="33"/>
      <c r="C129" s="42" t="s">
        <v>15</v>
      </c>
      <c r="D129" s="43" t="n">
        <v>1463.62544</v>
      </c>
      <c r="E129" s="43" t="n">
        <v>1463.6456</v>
      </c>
      <c r="F129" s="43" t="n">
        <v>1463.65832</v>
      </c>
      <c r="G129" s="43" t="n">
        <v>1463.67784</v>
      </c>
      <c r="H129" s="43" t="n">
        <v>1463.69104</v>
      </c>
      <c r="I129" s="43" t="n">
        <v>1463.7104</v>
      </c>
      <c r="J129" s="43" t="n">
        <v>1463.73272</v>
      </c>
      <c r="K129" s="43" t="n">
        <v>1463.74904</v>
      </c>
      <c r="L129" s="43" t="n">
        <v>1463.7804</v>
      </c>
      <c r="M129" s="43" t="n">
        <v>1463.81232</v>
      </c>
      <c r="N129" s="43" t="n">
        <v>1463.84528</v>
      </c>
      <c r="O129" s="43" t="n">
        <v>1463.86792</v>
      </c>
      <c r="P129" s="43" t="n">
        <v>1463.8736</v>
      </c>
      <c r="Q129" s="43" t="n">
        <v>1463.8896</v>
      </c>
      <c r="R129" s="43" t="n">
        <v>1463.91544</v>
      </c>
      <c r="S129" s="43" t="n">
        <v>1463.9328</v>
      </c>
      <c r="T129" s="43" t="n">
        <v>1463.98992</v>
      </c>
      <c r="U129" s="43" t="n">
        <v>1464.03552</v>
      </c>
      <c r="V129" s="43" t="n">
        <v>1464.04464</v>
      </c>
      <c r="W129" s="43" t="n">
        <v>1464.062</v>
      </c>
      <c r="X129" s="43" t="n">
        <v>1464.0864</v>
      </c>
      <c r="Y129" s="43" t="n">
        <v>1464.11408</v>
      </c>
      <c r="Z129" s="43" t="n">
        <v>1464.13408</v>
      </c>
      <c r="AA129" s="43" t="n">
        <v>1464.15484</v>
      </c>
      <c r="AB129" s="44" t="n">
        <v>1464.18496</v>
      </c>
      <c r="AC129" s="45"/>
    </row>
    <row r="130" customFormat="false" ht="11.25" hidden="false" customHeight="false" outlineLevel="0" collapsed="false">
      <c r="A130" s="32"/>
      <c r="B130" s="33"/>
      <c r="C130" s="42" t="s">
        <v>16</v>
      </c>
      <c r="D130" s="43" t="n">
        <v>0.001</v>
      </c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8" t="n">
        <v>0.002</v>
      </c>
      <c r="AC130" s="45"/>
    </row>
    <row r="131" customFormat="false" ht="45" hidden="false" customHeight="true" outlineLevel="0" collapsed="false">
      <c r="A131" s="32"/>
      <c r="B131" s="33"/>
      <c r="C131" s="50" t="s">
        <v>17</v>
      </c>
      <c r="D131" s="51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8" t="n">
        <v>0</v>
      </c>
      <c r="AC131" s="66"/>
    </row>
    <row r="132" s="31" customFormat="true" ht="11.25" hidden="false" customHeight="true" outlineLevel="0" collapsed="false">
      <c r="A132" s="32" t="n">
        <v>19</v>
      </c>
      <c r="B132" s="33" t="s">
        <v>38</v>
      </c>
      <c r="C132" s="34" t="s">
        <v>12</v>
      </c>
      <c r="D132" s="34" t="n">
        <v>0.4</v>
      </c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 t="n">
        <v>0.404</v>
      </c>
      <c r="AC132" s="64"/>
    </row>
    <row r="133" s="31" customFormat="true" ht="11.25" hidden="false" customHeight="false" outlineLevel="0" collapsed="false">
      <c r="A133" s="32"/>
      <c r="B133" s="33"/>
      <c r="C133" s="39" t="s">
        <v>13</v>
      </c>
      <c r="D133" s="39" t="n">
        <f aca="false">(0+0.6+0)/3</f>
        <v>0.2</v>
      </c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62" t="n">
        <f aca="false">AVERAGE(0,0.6,0)</f>
        <v>0.2</v>
      </c>
      <c r="AC133" s="65"/>
    </row>
    <row r="134" customFormat="false" ht="11.25" hidden="false" customHeight="false" outlineLevel="0" collapsed="false">
      <c r="A134" s="32"/>
      <c r="B134" s="33"/>
      <c r="C134" s="42" t="s">
        <v>14</v>
      </c>
      <c r="D134" s="43" t="n">
        <v>6555.92828</v>
      </c>
      <c r="E134" s="43" t="n">
        <v>6555.94164</v>
      </c>
      <c r="F134" s="43" t="n">
        <v>6555.95468</v>
      </c>
      <c r="G134" s="43" t="n">
        <v>6555.96772</v>
      </c>
      <c r="H134" s="43" t="n">
        <v>6555.98076</v>
      </c>
      <c r="I134" s="43" t="n">
        <v>6555.99396</v>
      </c>
      <c r="J134" s="43" t="n">
        <v>6556.00742</v>
      </c>
      <c r="K134" s="43" t="n">
        <v>6556.03124</v>
      </c>
      <c r="L134" s="43" t="n">
        <v>6556.20036</v>
      </c>
      <c r="M134" s="43" t="n">
        <v>6556.4362</v>
      </c>
      <c r="N134" s="43" t="n">
        <v>6556.651</v>
      </c>
      <c r="O134" s="43" t="n">
        <v>6556.92948</v>
      </c>
      <c r="P134" s="43" t="n">
        <v>6557.05636</v>
      </c>
      <c r="Q134" s="43" t="n">
        <v>6557.26796</v>
      </c>
      <c r="R134" s="43" t="n">
        <v>6557.44404</v>
      </c>
      <c r="S134" s="43" t="n">
        <v>6557.55188</v>
      </c>
      <c r="T134" s="43" t="n">
        <v>6557.62948</v>
      </c>
      <c r="U134" s="43" t="n">
        <v>6557.65924</v>
      </c>
      <c r="V134" s="43" t="n">
        <v>6557.67228</v>
      </c>
      <c r="W134" s="43" t="n">
        <v>6557.68572</v>
      </c>
      <c r="X134" s="43" t="n">
        <v>6557.69868</v>
      </c>
      <c r="Y134" s="43" t="n">
        <v>6557.71172</v>
      </c>
      <c r="Z134" s="43" t="n">
        <v>6557.72468</v>
      </c>
      <c r="AA134" s="43" t="n">
        <v>6557.73772</v>
      </c>
      <c r="AB134" s="44" t="n">
        <v>6557.75068</v>
      </c>
      <c r="AC134" s="45"/>
    </row>
    <row r="135" customFormat="false" ht="11.25" hidden="false" customHeight="false" outlineLevel="0" collapsed="false">
      <c r="A135" s="32"/>
      <c r="B135" s="33"/>
      <c r="C135" s="42" t="s">
        <v>15</v>
      </c>
      <c r="D135" s="43" t="n">
        <v>5319.88536</v>
      </c>
      <c r="E135" s="43" t="n">
        <v>5319.88536</v>
      </c>
      <c r="F135" s="43" t="n">
        <v>5319.88536</v>
      </c>
      <c r="G135" s="43" t="n">
        <v>5319.88536</v>
      </c>
      <c r="H135" s="43" t="n">
        <v>5319.88536</v>
      </c>
      <c r="I135" s="43" t="n">
        <v>5319.88536</v>
      </c>
      <c r="J135" s="43" t="n">
        <v>5319.88536</v>
      </c>
      <c r="K135" s="43" t="n">
        <v>5319.88536</v>
      </c>
      <c r="L135" s="43" t="n">
        <v>5319.91632</v>
      </c>
      <c r="M135" s="43" t="n">
        <v>5320.02312</v>
      </c>
      <c r="N135" s="43" t="n">
        <v>5320.0804</v>
      </c>
      <c r="O135" s="43" t="n">
        <v>5320.14896</v>
      </c>
      <c r="P135" s="43" t="n">
        <v>5320.2008</v>
      </c>
      <c r="Q135" s="43" t="n">
        <v>5320.25024</v>
      </c>
      <c r="R135" s="43" t="n">
        <v>5320.25048</v>
      </c>
      <c r="S135" s="43" t="n">
        <v>5320.25048</v>
      </c>
      <c r="T135" s="43" t="n">
        <v>5320.25048</v>
      </c>
      <c r="U135" s="43" t="n">
        <v>5320.25048</v>
      </c>
      <c r="V135" s="43" t="n">
        <v>5320.25048</v>
      </c>
      <c r="W135" s="43" t="n">
        <v>5320.25048</v>
      </c>
      <c r="X135" s="43" t="n">
        <v>5320.25048</v>
      </c>
      <c r="Y135" s="43" t="n">
        <v>5320.25048</v>
      </c>
      <c r="Z135" s="43" t="n">
        <v>5320.25048</v>
      </c>
      <c r="AA135" s="43" t="n">
        <v>5320.25048</v>
      </c>
      <c r="AB135" s="43" t="n">
        <v>5320.25048</v>
      </c>
      <c r="AC135" s="45"/>
    </row>
    <row r="136" customFormat="false" ht="11.25" hidden="false" customHeight="false" outlineLevel="0" collapsed="false">
      <c r="A136" s="32"/>
      <c r="B136" s="33"/>
      <c r="C136" s="42" t="s">
        <v>16</v>
      </c>
      <c r="D136" s="43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8" t="n">
        <v>0</v>
      </c>
      <c r="AC136" s="45"/>
    </row>
    <row r="137" customFormat="false" ht="33.75" hidden="false" customHeight="true" outlineLevel="0" collapsed="false">
      <c r="A137" s="32"/>
      <c r="B137" s="33"/>
      <c r="C137" s="50" t="s">
        <v>17</v>
      </c>
      <c r="D137" s="51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8" t="n">
        <v>0</v>
      </c>
      <c r="AC137" s="66"/>
    </row>
    <row r="138" customFormat="false" ht="16.5" hidden="false" customHeight="true" outlineLevel="0" collapsed="false">
      <c r="A138" s="69" t="s">
        <v>39</v>
      </c>
      <c r="B138" s="69"/>
      <c r="C138" s="69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1"/>
      <c r="AC138" s="72"/>
    </row>
    <row r="139" customFormat="false" ht="17.25" hidden="false" customHeight="true" outlineLevel="0" collapsed="false">
      <c r="A139" s="73" t="s">
        <v>40</v>
      </c>
      <c r="B139" s="73"/>
      <c r="C139" s="73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5"/>
      <c r="AC139" s="66"/>
    </row>
    <row r="140" s="46" customFormat="true" ht="17.25" hidden="false" customHeight="true" outlineLevel="0" collapsed="false">
      <c r="A140" s="76"/>
      <c r="B140" s="76"/>
      <c r="C140" s="76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8"/>
    </row>
    <row r="141" s="46" customFormat="true" ht="12.75" hidden="false" customHeight="false" outlineLevel="0" collapsed="false">
      <c r="A141" s="76"/>
      <c r="B141" s="76"/>
      <c r="C141" s="76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8"/>
    </row>
    <row r="143" customFormat="false" ht="15.75" hidden="false" customHeight="false" outlineLevel="0" collapsed="false">
      <c r="D143" s="79" t="s">
        <v>41</v>
      </c>
      <c r="E143" s="80"/>
      <c r="F143" s="80"/>
      <c r="G143" s="80"/>
      <c r="H143" s="80"/>
      <c r="I143" s="80"/>
      <c r="J143" s="81"/>
      <c r="L143" s="82" t="s">
        <v>42</v>
      </c>
      <c r="M143" s="83"/>
      <c r="N143" s="5"/>
    </row>
    <row r="144" customFormat="false" ht="12.75" hidden="false" customHeight="false" outlineLevel="0" collapsed="false">
      <c r="D144" s="81"/>
      <c r="E144" s="81"/>
      <c r="F144" s="1"/>
      <c r="G144" s="1"/>
      <c r="H144" s="84" t="s">
        <v>43</v>
      </c>
      <c r="J144" s="1"/>
      <c r="K144" s="4" t="s">
        <v>44</v>
      </c>
      <c r="L144" s="85"/>
      <c r="M144" s="86"/>
      <c r="N144" s="5"/>
    </row>
    <row r="145" customFormat="false" ht="14.25" hidden="false" customHeight="false" outlineLevel="0" collapsed="false">
      <c r="D145" s="81"/>
      <c r="E145" s="81"/>
      <c r="F145" s="87"/>
      <c r="G145" s="2"/>
      <c r="H145" s="4"/>
      <c r="I145" s="87"/>
      <c r="J145" s="87"/>
      <c r="K145" s="88"/>
      <c r="N145" s="5"/>
    </row>
    <row r="146" customFormat="false" ht="14.25" hidden="false" customHeight="false" outlineLevel="0" collapsed="false">
      <c r="D146" s="89"/>
      <c r="E146" s="90"/>
      <c r="F146" s="91"/>
      <c r="G146" s="91"/>
      <c r="H146" s="91"/>
      <c r="I146" s="91"/>
      <c r="J146" s="87"/>
      <c r="K146" s="88"/>
    </row>
    <row r="147" customFormat="false" ht="14.25" hidden="false" customHeight="false" outlineLevel="0" collapsed="false">
      <c r="D147" s="89"/>
      <c r="E147" s="90"/>
      <c r="F147" s="91"/>
      <c r="G147" s="91"/>
      <c r="H147" s="91"/>
      <c r="I147" s="91"/>
      <c r="J147" s="87"/>
      <c r="K147" s="88"/>
    </row>
    <row r="148" customFormat="false" ht="15" hidden="false" customHeight="false" outlineLevel="0" collapsed="false">
      <c r="D148" s="79" t="s">
        <v>45</v>
      </c>
      <c r="E148" s="80"/>
      <c r="F148" s="80"/>
      <c r="G148" s="80"/>
      <c r="H148" s="80"/>
      <c r="I148" s="80"/>
      <c r="J148" s="81"/>
      <c r="L148" s="82" t="s">
        <v>46</v>
      </c>
    </row>
    <row r="149" customFormat="false" ht="15.75" hidden="false" customHeight="false" outlineLevel="0" collapsed="false">
      <c r="A149" s="92"/>
      <c r="C149" s="93"/>
      <c r="D149" s="81"/>
      <c r="E149" s="81"/>
      <c r="F149" s="1"/>
      <c r="G149" s="1"/>
      <c r="H149" s="84" t="s">
        <v>43</v>
      </c>
      <c r="I149" s="1"/>
      <c r="K149" s="4" t="s">
        <v>44</v>
      </c>
      <c r="L149" s="94"/>
      <c r="M149" s="83"/>
      <c r="N149" s="93"/>
      <c r="O149" s="95"/>
      <c r="P149" s="96"/>
      <c r="Q149" s="97"/>
      <c r="R149" s="97"/>
    </row>
    <row r="150" customFormat="false" ht="15" hidden="false" customHeight="false" outlineLevel="0" collapsed="false">
      <c r="B150" s="98"/>
      <c r="C150" s="99"/>
      <c r="D150" s="100"/>
      <c r="E150" s="101"/>
      <c r="F150" s="101"/>
      <c r="G150" s="101"/>
      <c r="H150" s="102"/>
      <c r="I150" s="102"/>
      <c r="J150" s="85"/>
      <c r="K150" s="103"/>
      <c r="L150" s="85"/>
      <c r="M150" s="86"/>
      <c r="N150" s="3"/>
      <c r="O150" s="97"/>
      <c r="Q150" s="97"/>
      <c r="R150" s="97"/>
    </row>
    <row r="151" customFormat="false" ht="15.75" hidden="false" customHeight="false" outlineLevel="0" collapsed="false">
      <c r="C151" s="104"/>
      <c r="E151" s="105"/>
      <c r="F151" s="105"/>
      <c r="G151" s="106"/>
      <c r="H151" s="107"/>
      <c r="I151" s="107"/>
      <c r="J151" s="107"/>
      <c r="K151" s="107"/>
    </row>
    <row r="152" customFormat="false" ht="12.75" hidden="false" customHeight="true" outlineLevel="0" collapsed="false">
      <c r="B152" s="108" t="s">
        <v>47</v>
      </c>
      <c r="C152" s="108"/>
      <c r="D152" s="108"/>
      <c r="E152" s="1"/>
      <c r="F152" s="1"/>
      <c r="G152" s="1"/>
      <c r="H152" s="106"/>
      <c r="I152" s="106"/>
      <c r="J152" s="106"/>
      <c r="K152" s="106"/>
    </row>
    <row r="153" customFormat="false" ht="14.25" hidden="false" customHeight="true" outlineLevel="0" collapsed="false">
      <c r="B153" s="108"/>
      <c r="C153" s="108"/>
      <c r="D153" s="108"/>
      <c r="E153" s="1"/>
      <c r="F153" s="1"/>
      <c r="G153" s="106"/>
      <c r="H153" s="106"/>
      <c r="I153" s="106"/>
      <c r="J153" s="106"/>
      <c r="K153" s="106"/>
    </row>
    <row r="154" customFormat="false" ht="12.75" hidden="false" customHeight="true" outlineLevel="0" collapsed="false">
      <c r="B154" s="108" t="s">
        <v>48</v>
      </c>
      <c r="C154" s="108"/>
      <c r="D154" s="108"/>
      <c r="E154" s="1"/>
      <c r="F154" s="1"/>
      <c r="G154" s="106"/>
      <c r="H154" s="106"/>
      <c r="I154" s="106"/>
      <c r="J154" s="106"/>
      <c r="K154" s="106"/>
    </row>
    <row r="156" customFormat="false" ht="11.25" hidden="false" customHeight="false" outlineLevel="0" collapsed="false">
      <c r="D156" s="1"/>
      <c r="E156" s="1"/>
      <c r="F156" s="1"/>
    </row>
    <row r="159" customFormat="false" ht="11.25" hidden="false" customHeight="false" outlineLevel="0" collapsed="false">
      <c r="N159" s="5"/>
      <c r="AC159" s="5"/>
      <c r="AD159" s="5"/>
      <c r="AE159" s="5"/>
      <c r="AF159" s="5"/>
      <c r="AG159" s="5"/>
    </row>
    <row r="167" customFormat="false" ht="11.25" hidden="false" customHeight="false" outlineLevel="0" collapsed="false">
      <c r="AD167" s="5"/>
    </row>
    <row r="169" customFormat="false" ht="11.25" hidden="false" customHeight="false" outlineLevel="0" collapsed="false">
      <c r="AD169" s="5"/>
    </row>
    <row r="171" customFormat="false" ht="11.25" hidden="false" customHeight="false" outlineLevel="0" collapsed="false">
      <c r="AD171" s="5"/>
    </row>
    <row r="173" customFormat="false" ht="11.25" hidden="false" customHeight="false" outlineLevel="0" collapsed="false">
      <c r="AD173" s="5"/>
    </row>
    <row r="175" customFormat="false" ht="11.25" hidden="false" customHeight="false" outlineLevel="0" collapsed="false">
      <c r="AD175" s="5"/>
    </row>
  </sheetData>
  <mergeCells count="52">
    <mergeCell ref="A9:A10"/>
    <mergeCell ref="B9:B10"/>
    <mergeCell ref="C9:C10"/>
    <mergeCell ref="D9:AB9"/>
    <mergeCell ref="AC9:AC10"/>
    <mergeCell ref="A11:A16"/>
    <mergeCell ref="B11:B16"/>
    <mergeCell ref="A17:A22"/>
    <mergeCell ref="B17:B22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7"/>
    <mergeCell ref="B132:B137"/>
    <mergeCell ref="A138:C138"/>
    <mergeCell ref="A139:C139"/>
    <mergeCell ref="B152:D152"/>
    <mergeCell ref="B153:D153"/>
    <mergeCell ref="B154:D154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1:18:07Z</dcterms:created>
  <dc:creator>ShulpenkovaTV</dc:creator>
  <dc:description/>
  <dc:language>en-US</dc:language>
  <cp:lastModifiedBy>XP</cp:lastModifiedBy>
  <cp:lastPrinted>2017-06-28T14:27:02Z</cp:lastPrinted>
  <dcterms:modified xsi:type="dcterms:W3CDTF">2018-12-21T10:47:23Z</dcterms:modified>
  <cp:revision>0</cp:revision>
  <dc:subject/>
  <dc:title/>
</cp:coreProperties>
</file>