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</sheets>
  <definedNames>
    <definedName function="false" hidden="false" localSheetId="2" name="_xlnm.Print_Area" vbProcedure="false">Приложение3!$A$1:$GG$92</definedName>
    <definedName function="false" hidden="false" localSheetId="2" name="_xlnm.Print_Titles" vbProcedure="false">Приложение3!$8:$10</definedName>
    <definedName function="false" hidden="false" localSheetId="3" name="_xlnm.Print_Area" vbProcedure="false">Приложение4!$A$1:$GG$97</definedName>
    <definedName function="false" hidden="false" localSheetId="3" name="_xlnm.Print_Titles" vbProcedure="false">Приложение4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9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4-2026</t>
  </si>
  <si>
    <t xml:space="preserve">год</t>
  </si>
  <si>
    <t xml:space="preserve">(расчетный период регулирования)</t>
  </si>
  <si>
    <t xml:space="preserve">АО "Белебеевский завод "Автонормаль"</t>
  </si>
  <si>
    <t xml:space="preserve">(полное и сокращенное наименование юридического лица)</t>
  </si>
  <si>
    <t xml:space="preserve">АО "БелЗАН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РФ, РБ, г.Белебей, ул.Сыртлановой, д. 1а</t>
  </si>
  <si>
    <t xml:space="preserve">Фактический адрес</t>
  </si>
  <si>
    <t xml:space="preserve">ИНН</t>
  </si>
  <si>
    <t xml:space="preserve">0255010527</t>
  </si>
  <si>
    <t xml:space="preserve">КПП</t>
  </si>
  <si>
    <t xml:space="preserve">025501001</t>
  </si>
  <si>
    <t xml:space="preserve">Ф.И.О. руководителя</t>
  </si>
  <si>
    <t xml:space="preserve">Букарев Роман Евгеньевич</t>
  </si>
  <si>
    <t xml:space="preserve">Адрес электронной почты</t>
  </si>
  <si>
    <t xml:space="preserve">Okarpunin@belzan.ru</t>
  </si>
  <si>
    <t xml:space="preserve">Контактный телефон</t>
  </si>
  <si>
    <t xml:space="preserve">(34786)6-23-44</t>
  </si>
  <si>
    <t xml:space="preserve">Факс</t>
  </si>
  <si>
    <t xml:space="preserve">(34786)6-14-5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22 год</t>
  </si>
  <si>
    <t xml:space="preserve">утвержденные</t>
  </si>
  <si>
    <t xml:space="preserve">на 2023 год</t>
  </si>
  <si>
    <t xml:space="preserve">на 2024 год</t>
  </si>
  <si>
    <t xml:space="preserve">на 2025 год</t>
  </si>
  <si>
    <t xml:space="preserve">на 2026 год</t>
  </si>
  <si>
    <r>
      <rPr>
        <sz val="12"/>
        <rFont val="Times New Roman"/>
        <family val="1"/>
        <charset val="204"/>
      </rPr>
      <t xml:space="preserve">на 2023 г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х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*</t>
  </si>
  <si>
    <t xml:space="preserve">*Примечание: раздельно бухгалтерский баланс по передаче электрической энергии не ведется, т.к. передача электрической энергии не является основным видом деятельности. </t>
  </si>
  <si>
    <t xml:space="preserve">1 Базовый период — год, предшествующий расчетному периоду регулирования.</t>
  </si>
  <si>
    <t xml:space="preserve">2 Заполняются организацией, осуществляющей оперативно-диспетчерское управление в электроэнергетике.</t>
  </si>
  <si>
    <t xml:space="preserve">3 Заполняются сетевыми организациями, осуществляющими передачу электрической энергии (мощности) по электрическим сетям.</t>
  </si>
  <si>
    <t xml:space="preserve">4 Заполняются коммерческим оператором оптового рынка электрической энергии (мощности)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руб./кВт·ч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karpunin@belza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K12" activeCellId="0" sqref="BK12:CB1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1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19" customFormat="false" ht="15.75" hidden="false" customHeight="false" outlineLevel="0" collapsed="false"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Okarpunin@belzan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G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F14" activeCellId="0" sqref="BF14:CA14"/>
    </sheetView>
  </sheetViews>
  <sheetFormatPr defaultColWidth="1.13671875" defaultRowHeight="15.75" zeroHeight="false" outlineLevelRow="0" outlineLevelCol="0"/>
  <cols>
    <col collapsed="false" customWidth="false" hidden="false" outlineLevel="0" max="101" min="1" style="1" width="1.13"/>
    <col collapsed="false" customWidth="false" hidden="true" outlineLevel="0" max="123" min="102" style="19" width="1.13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CX1" s="20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GF1" s="3" t="s">
        <v>34</v>
      </c>
    </row>
    <row r="2" s="2" customFormat="true" ht="11.25" hidden="false" customHeight="false" outlineLevel="0" collapsed="false">
      <c r="CX2" s="20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GF2" s="3" t="s">
        <v>14</v>
      </c>
    </row>
    <row r="3" s="2" customFormat="true" ht="11.25" hidden="false" customHeight="false" outlineLevel="0" collapsed="false">
      <c r="CX3" s="20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GF3" s="3" t="s">
        <v>15</v>
      </c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8" customFormat="false" ht="15.75" hidden="false" customHeight="false" outlineLevel="0" collapsed="false">
      <c r="A8" s="22" t="s">
        <v>37</v>
      </c>
      <c r="B8" s="22"/>
      <c r="C8" s="22"/>
      <c r="D8" s="22"/>
      <c r="E8" s="22"/>
      <c r="F8" s="22"/>
      <c r="G8" s="22"/>
      <c r="H8" s="22"/>
      <c r="I8" s="22" t="s">
        <v>38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 t="s">
        <v>39</v>
      </c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 t="s">
        <v>40</v>
      </c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 t="s">
        <v>41</v>
      </c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3" t="s">
        <v>42</v>
      </c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2" t="s">
        <v>42</v>
      </c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 t="s">
        <v>42</v>
      </c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 t="s">
        <v>42</v>
      </c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</row>
    <row r="9" customFormat="false" ht="15.75" hidden="false" customHeight="false" outlineLevel="0" collapsed="false">
      <c r="A9" s="24" t="s">
        <v>4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 t="s">
        <v>44</v>
      </c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 t="s">
        <v>45</v>
      </c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 t="s">
        <v>46</v>
      </c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5" t="s">
        <v>47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4" t="s">
        <v>48</v>
      </c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 t="s">
        <v>49</v>
      </c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 t="s">
        <v>50</v>
      </c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5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</row>
    <row r="11" s="33" customFormat="true" ht="15.75" hidden="false" customHeight="false" outlineLevel="0" collapsed="false">
      <c r="A11" s="28" t="s">
        <v>52</v>
      </c>
      <c r="B11" s="28"/>
      <c r="C11" s="28"/>
      <c r="D11" s="28"/>
      <c r="E11" s="28"/>
      <c r="F11" s="28"/>
      <c r="G11" s="28"/>
      <c r="H11" s="28"/>
      <c r="I11" s="29" t="s">
        <v>53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</row>
    <row r="12" s="33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34" t="s">
        <v>54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</row>
    <row r="13" s="33" customFormat="true" ht="15.75" hidden="false" customHeight="false" outlineLevel="0" collapsed="false">
      <c r="A13" s="35" t="s">
        <v>55</v>
      </c>
      <c r="B13" s="35"/>
      <c r="C13" s="35"/>
      <c r="D13" s="35"/>
      <c r="E13" s="35"/>
      <c r="F13" s="35"/>
      <c r="G13" s="35"/>
      <c r="H13" s="35"/>
      <c r="I13" s="34" t="s">
        <v>5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6" t="s">
        <v>57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7" t="n">
        <v>5757.25</v>
      </c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 t="n">
        <v>4410.77</v>
      </c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8" t="n">
        <v>7202.42</v>
      </c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9" t="n">
        <v>4523.68</v>
      </c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 t="n">
        <v>4642.58</v>
      </c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 t="n">
        <v>4762.56</v>
      </c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</row>
    <row r="14" s="33" customFormat="true" ht="15.75" hidden="false" customHeight="false" outlineLevel="0" collapsed="false">
      <c r="A14" s="35" t="s">
        <v>58</v>
      </c>
      <c r="B14" s="35"/>
      <c r="C14" s="35"/>
      <c r="D14" s="35"/>
      <c r="E14" s="35"/>
      <c r="F14" s="35"/>
      <c r="G14" s="35"/>
      <c r="H14" s="35"/>
      <c r="I14" s="34" t="s">
        <v>59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6" t="s">
        <v>57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7" t="n">
        <f aca="false">BF13-BF48</f>
        <v>-1254.58</v>
      </c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9" t="s">
        <v>60</v>
      </c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8" t="s">
        <v>60</v>
      </c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9" t="s">
        <v>60</v>
      </c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 t="s">
        <v>60</v>
      </c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 t="s">
        <v>60</v>
      </c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</row>
    <row r="15" s="33" customFormat="true" ht="15.75" hidden="false" customHeight="false" outlineLevel="0" collapsed="false">
      <c r="A15" s="35" t="s">
        <v>61</v>
      </c>
      <c r="B15" s="35"/>
      <c r="C15" s="35"/>
      <c r="D15" s="35"/>
      <c r="E15" s="35"/>
      <c r="F15" s="35"/>
      <c r="G15" s="35"/>
      <c r="H15" s="35"/>
      <c r="I15" s="40" t="s">
        <v>62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36" t="s">
        <v>57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</row>
    <row r="16" s="33" customFormat="tru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4" t="s">
        <v>63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</row>
    <row r="17" s="33" customFormat="true" ht="15.75" hidden="false" customHeight="false" outlineLevel="0" collapsed="false">
      <c r="A17" s="35" t="s">
        <v>64</v>
      </c>
      <c r="B17" s="35"/>
      <c r="C17" s="35"/>
      <c r="D17" s="35"/>
      <c r="E17" s="35"/>
      <c r="F17" s="35"/>
      <c r="G17" s="35"/>
      <c r="H17" s="35"/>
      <c r="I17" s="34" t="s">
        <v>65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6" t="s">
        <v>57</v>
      </c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7" t="n">
        <f aca="false">BF14</f>
        <v>-1254.58</v>
      </c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9" t="s">
        <v>60</v>
      </c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8" t="s">
        <v>60</v>
      </c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9" t="s">
        <v>60</v>
      </c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 t="s">
        <v>60</v>
      </c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 t="s">
        <v>60</v>
      </c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</row>
    <row r="18" s="33" customFormat="true" ht="15.75" hidden="false" customHeight="false" outlineLevel="0" collapsed="false">
      <c r="A18" s="35" t="s">
        <v>66</v>
      </c>
      <c r="B18" s="35"/>
      <c r="C18" s="35"/>
      <c r="D18" s="35"/>
      <c r="E18" s="35"/>
      <c r="F18" s="35"/>
      <c r="G18" s="35"/>
      <c r="H18" s="35"/>
      <c r="I18" s="40" t="s">
        <v>67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</row>
    <row r="19" s="33" customFormat="tru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4" t="s">
        <v>6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</row>
    <row r="20" s="33" customFormat="true" ht="15.75" hidden="false" customHeight="fals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40" t="s">
        <v>7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6" t="s">
        <v>71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</row>
    <row r="21" s="33" customFormat="tru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40" t="s">
        <v>72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</row>
    <row r="22" s="33" customFormat="tru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40" t="s">
        <v>73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</row>
    <row r="23" s="33" customFormat="tru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40" t="s">
        <v>74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</row>
    <row r="24" s="33" customFormat="tru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4" t="s">
        <v>75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</row>
    <row r="25" s="33" customFormat="true" ht="15.75" hidden="false" customHeight="false" outlineLevel="0" collapsed="false">
      <c r="A25" s="35" t="s">
        <v>76</v>
      </c>
      <c r="B25" s="35"/>
      <c r="C25" s="35"/>
      <c r="D25" s="35"/>
      <c r="E25" s="35"/>
      <c r="F25" s="35"/>
      <c r="G25" s="35"/>
      <c r="H25" s="35"/>
      <c r="I25" s="40" t="s">
        <v>77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</row>
    <row r="26" s="33" customFormat="tru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4" t="s">
        <v>54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</row>
    <row r="27" s="33" customFormat="true" ht="15.75" hidden="false" customHeight="false" outlineLevel="0" collapsed="false">
      <c r="A27" s="35" t="s">
        <v>78</v>
      </c>
      <c r="B27" s="35"/>
      <c r="C27" s="35"/>
      <c r="D27" s="35"/>
      <c r="E27" s="35"/>
      <c r="F27" s="35"/>
      <c r="G27" s="35"/>
      <c r="H27" s="35"/>
      <c r="I27" s="40" t="s">
        <v>79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36" t="s">
        <v>80</v>
      </c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</row>
    <row r="28" s="33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41" t="s">
        <v>81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</row>
    <row r="29" s="33" customFormat="true" ht="15.75" hidden="false" customHeight="false" outlineLevel="0" collapsed="false">
      <c r="A29" s="35" t="s">
        <v>82</v>
      </c>
      <c r="B29" s="35"/>
      <c r="C29" s="35"/>
      <c r="D29" s="35"/>
      <c r="E29" s="35"/>
      <c r="F29" s="35"/>
      <c r="G29" s="35"/>
      <c r="H29" s="35"/>
      <c r="I29" s="40" t="s">
        <v>83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36" t="s">
        <v>84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</row>
    <row r="30" s="33" customFormat="tru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41" t="s">
        <v>85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</row>
    <row r="31" s="33" customFormat="true" ht="15.75" hidden="false" customHeight="true" outlineLevel="0" collapsed="false">
      <c r="A31" s="35" t="s">
        <v>86</v>
      </c>
      <c r="B31" s="35"/>
      <c r="C31" s="35"/>
      <c r="D31" s="35"/>
      <c r="E31" s="35"/>
      <c r="F31" s="35"/>
      <c r="G31" s="35"/>
      <c r="H31" s="35"/>
      <c r="I31" s="41" t="s">
        <v>87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36" t="s">
        <v>80</v>
      </c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9" t="n">
        <v>7.58</v>
      </c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 t="n">
        <v>6.6</v>
      </c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8" t="n">
        <v>5.8</v>
      </c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9" t="n">
        <v>6.6</v>
      </c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 t="n">
        <v>6.6</v>
      </c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 t="n">
        <v>6.6</v>
      </c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</row>
    <row r="32" s="33" customFormat="true" ht="15.75" hidden="false" customHeight="false" outlineLevel="0" collapsed="false">
      <c r="A32" s="35" t="s">
        <v>88</v>
      </c>
      <c r="B32" s="35"/>
      <c r="C32" s="35"/>
      <c r="D32" s="35"/>
      <c r="E32" s="35"/>
      <c r="F32" s="35"/>
      <c r="G32" s="35"/>
      <c r="H32" s="35"/>
      <c r="I32" s="40" t="s">
        <v>89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36" t="s">
        <v>90</v>
      </c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42" t="n">
        <v>13665.9</v>
      </c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 t="n">
        <v>12220</v>
      </c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3" t="n">
        <v>13260</v>
      </c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2" t="n">
        <v>13870</v>
      </c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 t="n">
        <v>13870</v>
      </c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 t="n">
        <v>13870</v>
      </c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</row>
    <row r="33" s="33" customFormat="tru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41" t="s">
        <v>91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</row>
    <row r="34" s="33" customFormat="true" ht="15.75" hidden="false" customHeight="false" outlineLevel="0" collapsed="false">
      <c r="A34" s="35" t="s">
        <v>92</v>
      </c>
      <c r="B34" s="35"/>
      <c r="C34" s="35"/>
      <c r="D34" s="35"/>
      <c r="E34" s="35"/>
      <c r="F34" s="35"/>
      <c r="G34" s="35"/>
      <c r="H34" s="35"/>
      <c r="I34" s="40" t="s">
        <v>93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36" t="s">
        <v>90</v>
      </c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</row>
    <row r="35" s="33" customFormat="tru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40" t="s">
        <v>94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</row>
    <row r="36" s="33" customFormat="tru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41" t="s">
        <v>95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</row>
    <row r="37" s="33" customFormat="true" ht="15.75" hidden="false" customHeight="false" outlineLevel="0" collapsed="false">
      <c r="A37" s="35" t="s">
        <v>96</v>
      </c>
      <c r="B37" s="35"/>
      <c r="C37" s="35"/>
      <c r="D37" s="35"/>
      <c r="E37" s="35"/>
      <c r="F37" s="35"/>
      <c r="G37" s="35"/>
      <c r="H37" s="35"/>
      <c r="I37" s="40" t="s">
        <v>97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36" t="s">
        <v>71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9" t="n">
        <v>0</v>
      </c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 t="n">
        <v>0</v>
      </c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8" t="n">
        <v>0</v>
      </c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9" t="n">
        <v>0</v>
      </c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 t="n">
        <v>0</v>
      </c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 t="n">
        <v>0</v>
      </c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</row>
    <row r="38" s="33" customFormat="tru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40" t="s">
        <v>98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</row>
    <row r="39" s="33" customFormat="tru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40" t="s">
        <v>99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41" t="s">
        <v>100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</row>
    <row r="41" s="33" customFormat="true" ht="15.75" hidden="false" customHeight="false" outlineLevel="0" collapsed="false">
      <c r="A41" s="35" t="s">
        <v>101</v>
      </c>
      <c r="B41" s="35"/>
      <c r="C41" s="35"/>
      <c r="D41" s="35"/>
      <c r="E41" s="35"/>
      <c r="F41" s="35"/>
      <c r="G41" s="35"/>
      <c r="H41" s="35"/>
      <c r="I41" s="40" t="s">
        <v>102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</row>
    <row r="42" s="33" customFormat="tru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40" t="s">
        <v>103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</row>
    <row r="43" s="33" customFormat="tru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41" t="s">
        <v>104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</row>
    <row r="44" s="33" customFormat="true" ht="15.75" hidden="false" customHeight="false" outlineLevel="0" collapsed="false">
      <c r="A44" s="35" t="s">
        <v>105</v>
      </c>
      <c r="B44" s="35"/>
      <c r="C44" s="35"/>
      <c r="D44" s="35"/>
      <c r="E44" s="35"/>
      <c r="F44" s="35"/>
      <c r="G44" s="35"/>
      <c r="H44" s="35"/>
      <c r="I44" s="40" t="s">
        <v>106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36" t="s">
        <v>84</v>
      </c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</row>
    <row r="45" s="33" customFormat="tru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40" t="s">
        <v>107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</row>
    <row r="46" s="33" customFormat="tru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40" t="s">
        <v>108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</row>
    <row r="47" s="33" customFormat="tru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41" t="s">
        <v>109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</row>
    <row r="48" s="33" customFormat="true" ht="15.75" hidden="false" customHeight="false" outlineLevel="0" collapsed="false">
      <c r="A48" s="35" t="s">
        <v>110</v>
      </c>
      <c r="B48" s="35"/>
      <c r="C48" s="35"/>
      <c r="D48" s="35"/>
      <c r="E48" s="35"/>
      <c r="F48" s="35"/>
      <c r="G48" s="35"/>
      <c r="H48" s="35"/>
      <c r="I48" s="40" t="s">
        <v>111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9" t="n">
        <f aca="false">BF51+BF58+BF61</f>
        <v>7011.83</v>
      </c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 t="n">
        <f aca="false">CB51+CB58+CB61</f>
        <v>4410.77</v>
      </c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8" t="n">
        <f aca="false">CX51+CX58+CX61</f>
        <v>7202.42</v>
      </c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9" t="n">
        <f aca="false">DT51+DT58</f>
        <v>4523.68</v>
      </c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 t="n">
        <f aca="false">EP51+EP58</f>
        <v>4642.58</v>
      </c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 t="n">
        <f aca="false">FL51+FL58</f>
        <v>4762.56</v>
      </c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</row>
    <row r="49" s="33" customFormat="tru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40" t="s">
        <v>112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</row>
    <row r="50" s="33" customFormat="tru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4" t="s">
        <v>113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</row>
    <row r="51" s="33" customFormat="true" ht="15.75" hidden="false" customHeight="false" outlineLevel="0" collapsed="false">
      <c r="A51" s="45" t="s">
        <v>114</v>
      </c>
      <c r="B51" s="45"/>
      <c r="C51" s="45"/>
      <c r="D51" s="45"/>
      <c r="E51" s="45"/>
      <c r="F51" s="45"/>
      <c r="G51" s="45"/>
      <c r="H51" s="45"/>
      <c r="I51" s="40" t="s">
        <v>115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6" t="s">
        <v>57</v>
      </c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7" t="n">
        <v>5102.91</v>
      </c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 t="n">
        <v>3123.78</v>
      </c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8" t="n">
        <v>4378.48</v>
      </c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7" t="n">
        <v>3216.23</v>
      </c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 t="n">
        <v>3311.44</v>
      </c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 t="n">
        <v>3409.46</v>
      </c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</row>
    <row r="52" s="33" customFormat="true" ht="15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9" t="s">
        <v>116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</row>
    <row r="53" s="33" customFormat="true" ht="15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9" t="s">
        <v>117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</row>
    <row r="54" s="33" customFormat="tru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0" t="s">
        <v>118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</row>
    <row r="55" s="33" customFormat="tru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0" t="s">
        <v>119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7" t="n">
        <v>3183.16</v>
      </c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 t="n">
        <v>1980.11</v>
      </c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8" t="n">
        <v>2392.29</v>
      </c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7" t="n">
        <v>2038.72</v>
      </c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 t="n">
        <v>2099.06</v>
      </c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 t="n">
        <v>2161.2</v>
      </c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</row>
    <row r="56" s="33" customFormat="tru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0" t="s">
        <v>12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7" t="n">
        <v>36.16</v>
      </c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 t="n">
        <v>28.83</v>
      </c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8" t="n">
        <v>223.1</v>
      </c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7" t="n">
        <v>29.68</v>
      </c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 t="n">
        <v>30.56</v>
      </c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 t="n">
        <v>31.47</v>
      </c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</row>
    <row r="57" s="33" customFormat="tru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4" t="s">
        <v>121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9" t="n">
        <v>73.4</v>
      </c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 t="n">
        <v>23.42</v>
      </c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8" t="n">
        <v>24.38</v>
      </c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9" t="n">
        <v>24.11</v>
      </c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 t="n">
        <v>24.83</v>
      </c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 t="n">
        <v>25.56</v>
      </c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</row>
    <row r="58" s="33" customFormat="true" ht="15.75" hidden="false" customHeight="false" outlineLevel="0" collapsed="false">
      <c r="A58" s="35" t="s">
        <v>122</v>
      </c>
      <c r="B58" s="35"/>
      <c r="C58" s="35"/>
      <c r="D58" s="35"/>
      <c r="E58" s="35"/>
      <c r="F58" s="35"/>
      <c r="G58" s="35"/>
      <c r="H58" s="35"/>
      <c r="I58" s="40" t="s">
        <v>123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36" t="s">
        <v>57</v>
      </c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9" t="n">
        <v>1736.65</v>
      </c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 t="n">
        <v>781.62</v>
      </c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8" t="n">
        <v>1347.17</v>
      </c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9" t="n">
        <v>1307.45</v>
      </c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 t="n">
        <v>1331.14</v>
      </c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 t="n">
        <v>1353.1</v>
      </c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</row>
    <row r="59" s="33" customFormat="tru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49" t="s">
        <v>124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</row>
    <row r="60" s="33" customFormat="tru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41" t="s">
        <v>125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</row>
    <row r="61" s="33" customFormat="true" ht="15.75" hidden="false" customHeight="false" outlineLevel="0" collapsed="false">
      <c r="A61" s="35" t="s">
        <v>126</v>
      </c>
      <c r="B61" s="35"/>
      <c r="C61" s="35"/>
      <c r="D61" s="35"/>
      <c r="E61" s="35"/>
      <c r="F61" s="35"/>
      <c r="G61" s="35"/>
      <c r="H61" s="35"/>
      <c r="I61" s="40" t="s">
        <v>127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36" t="s">
        <v>57</v>
      </c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9" t="n">
        <v>172.27</v>
      </c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 t="n">
        <v>505.37</v>
      </c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8" t="n">
        <v>1476.77</v>
      </c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</row>
    <row r="62" s="33" customFormat="tru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4" t="s">
        <v>128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</row>
    <row r="63" s="33" customFormat="true" ht="15.75" hidden="false" customHeight="false" outlineLevel="0" collapsed="false">
      <c r="A63" s="35" t="s">
        <v>129</v>
      </c>
      <c r="B63" s="35"/>
      <c r="C63" s="35"/>
      <c r="D63" s="35"/>
      <c r="E63" s="35"/>
      <c r="F63" s="35"/>
      <c r="G63" s="35"/>
      <c r="H63" s="35"/>
      <c r="I63" s="40" t="s">
        <v>130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36" t="s">
        <v>57</v>
      </c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</row>
    <row r="64" s="33" customFormat="tru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4" t="s">
        <v>131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</row>
    <row r="65" s="33" customFormat="true" ht="15.75" hidden="false" customHeight="false" outlineLevel="0" collapsed="false">
      <c r="A65" s="35" t="s">
        <v>132</v>
      </c>
      <c r="B65" s="35"/>
      <c r="C65" s="35"/>
      <c r="D65" s="35"/>
      <c r="E65" s="35"/>
      <c r="F65" s="35"/>
      <c r="G65" s="35"/>
      <c r="H65" s="35"/>
      <c r="I65" s="40" t="s">
        <v>133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50" t="s">
        <v>60</v>
      </c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 t="s">
        <v>60</v>
      </c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1" t="s">
        <v>60</v>
      </c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0" t="s">
        <v>60</v>
      </c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 t="s">
        <v>60</v>
      </c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 t="s">
        <v>60</v>
      </c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</row>
    <row r="66" s="33" customFormat="tru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40" t="s">
        <v>134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</row>
    <row r="67" s="33" customFormat="tru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4" t="s">
        <v>135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</row>
    <row r="68" s="33" customFormat="tru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52" t="s">
        <v>136</v>
      </c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</row>
    <row r="69" s="33" customFormat="true" ht="15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9" t="s">
        <v>137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6" t="s">
        <v>138</v>
      </c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53" t="n">
        <f aca="false">(440.4+52.33)</f>
        <v>492.73</v>
      </c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47" t="n">
        <v>48.14</v>
      </c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54" t="n">
        <f aca="false">(440.4+52.33)</f>
        <v>492.73</v>
      </c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5" t="n">
        <f aca="false">(440.4+52.33)</f>
        <v>492.73</v>
      </c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 t="n">
        <f aca="false">(440.4+52.33)</f>
        <v>492.73</v>
      </c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 t="n">
        <f aca="false">(440.4+52.33)</f>
        <v>492.73</v>
      </c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</row>
    <row r="70" s="33" customFormat="tru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9" t="s">
        <v>139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56" t="s">
        <v>57</v>
      </c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7" t="n">
        <f aca="false">BF51/BF69</f>
        <v>10.3564020863353</v>
      </c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 t="n">
        <f aca="false">CB51/CB69</f>
        <v>64.8894889904445</v>
      </c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8" t="n">
        <f aca="false">CX51/CX69</f>
        <v>8.886164836726</v>
      </c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7" t="n">
        <f aca="false">DT51/DT69</f>
        <v>6.52736792969781</v>
      </c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 t="n">
        <f aca="false">EP51/EP69</f>
        <v>6.72059748746778</v>
      </c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 t="n">
        <f aca="false">FL51/FL69</f>
        <v>6.9195299657013</v>
      </c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</row>
    <row r="71" s="33" customFormat="tru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41" t="s">
        <v>140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36" t="s">
        <v>141</v>
      </c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</row>
    <row r="72" s="33" customFormat="true" ht="15.75" hidden="false" customHeight="false" outlineLevel="0" collapsed="false">
      <c r="A72" s="35" t="s">
        <v>142</v>
      </c>
      <c r="B72" s="35"/>
      <c r="C72" s="35"/>
      <c r="D72" s="35"/>
      <c r="E72" s="35"/>
      <c r="F72" s="35"/>
      <c r="G72" s="35"/>
      <c r="H72" s="35"/>
      <c r="I72" s="40" t="s">
        <v>143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</row>
    <row r="73" s="33" customFormat="tru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40" t="s">
        <v>144</v>
      </c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</row>
    <row r="74" s="33" customFormat="tru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4" t="s">
        <v>145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</row>
    <row r="75" s="33" customFormat="true" ht="15.75" hidden="false" customHeight="false" outlineLevel="0" collapsed="false">
      <c r="A75" s="35" t="s">
        <v>146</v>
      </c>
      <c r="B75" s="35"/>
      <c r="C75" s="35"/>
      <c r="D75" s="35"/>
      <c r="E75" s="35"/>
      <c r="F75" s="35"/>
      <c r="G75" s="35"/>
      <c r="H75" s="35"/>
      <c r="I75" s="40" t="s">
        <v>147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36" t="s">
        <v>148</v>
      </c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42" t="n">
        <v>8.63</v>
      </c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 t="n">
        <v>6.79</v>
      </c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3" t="n">
        <v>7.5</v>
      </c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2" t="n">
        <v>6.79</v>
      </c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 t="n">
        <v>6.79</v>
      </c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 t="n">
        <v>6.79</v>
      </c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</row>
    <row r="76" s="33" customFormat="tru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4" t="s">
        <v>149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</row>
    <row r="77" s="33" customFormat="true" ht="15.75" hidden="false" customHeight="false" outlineLevel="0" collapsed="false">
      <c r="A77" s="35" t="s">
        <v>150</v>
      </c>
      <c r="B77" s="35"/>
      <c r="C77" s="35"/>
      <c r="D77" s="35"/>
      <c r="E77" s="35"/>
      <c r="F77" s="35"/>
      <c r="G77" s="35"/>
      <c r="H77" s="35"/>
      <c r="I77" s="40" t="s">
        <v>151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6" t="s">
        <v>57</v>
      </c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2" t="n">
        <f aca="false">BF55/BF75/12</f>
        <v>30.7373503283121</v>
      </c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 t="n">
        <f aca="false">CB55/CB75/12</f>
        <v>24.3017918507609</v>
      </c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 t="n">
        <f aca="false">CX55/CX75/12</f>
        <v>26.581</v>
      </c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 t="n">
        <f aca="false">DT55/DT75/12</f>
        <v>25.0211094747177</v>
      </c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 t="n">
        <f aca="false">EP55/EP75/12</f>
        <v>25.7616593028964</v>
      </c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 t="n">
        <f aca="false">FL55/FL75/12</f>
        <v>26.5243004418262</v>
      </c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</row>
    <row r="78" s="33" customFormat="tru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4" t="s">
        <v>152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6" t="s">
        <v>153</v>
      </c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</row>
    <row r="79" s="33" customFormat="true" ht="15.75" hidden="false" customHeight="false" outlineLevel="0" collapsed="false">
      <c r="A79" s="35" t="s">
        <v>154</v>
      </c>
      <c r="B79" s="35"/>
      <c r="C79" s="35"/>
      <c r="D79" s="35"/>
      <c r="E79" s="35"/>
      <c r="F79" s="35"/>
      <c r="G79" s="35"/>
      <c r="H79" s="35"/>
      <c r="I79" s="40" t="s">
        <v>155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</row>
    <row r="80" s="33" customFormat="tru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40" t="s">
        <v>156</v>
      </c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</row>
    <row r="81" s="33" customFormat="true" ht="15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4" t="s">
        <v>157</v>
      </c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</row>
    <row r="82" s="33" customFormat="tru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59" t="s">
        <v>136</v>
      </c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</row>
    <row r="83" s="33" customFormat="tru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40" t="s">
        <v>158</v>
      </c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36" t="s">
        <v>57</v>
      </c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9" t="n">
        <v>360379</v>
      </c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 t="n">
        <v>360379</v>
      </c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60" t="n">
        <v>360379.99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39" t="n">
        <v>360379</v>
      </c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 t="n">
        <v>360379</v>
      </c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 t="n">
        <v>360379</v>
      </c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</row>
    <row r="84" s="33" customFormat="tru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4" t="s">
        <v>159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</row>
    <row r="85" s="33" customFormat="tru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40" t="s">
        <v>160</v>
      </c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36" t="s">
        <v>57</v>
      </c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9" t="n">
        <v>0</v>
      </c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 t="n">
        <v>0</v>
      </c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8" t="n">
        <v>0</v>
      </c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9" t="n">
        <v>0</v>
      </c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 t="n">
        <v>0</v>
      </c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 t="n">
        <v>0</v>
      </c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</row>
    <row r="86" s="33" customFormat="tru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40" t="s">
        <v>161</v>
      </c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</row>
    <row r="87" s="33" customFormat="tru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4" t="s">
        <v>162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</row>
    <row r="88" customFormat="false" ht="34.5" hidden="false" customHeight="true" outlineLevel="0" collapsed="false">
      <c r="A88" s="61" t="s">
        <v>163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</row>
    <row r="89" s="63" customFormat="true" ht="12" hidden="false" customHeight="true" outlineLevel="0" collapsed="false">
      <c r="A89" s="62" t="s">
        <v>164</v>
      </c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</row>
    <row r="90" s="63" customFormat="true" ht="12" hidden="false" customHeight="true" outlineLevel="0" collapsed="false">
      <c r="A90" s="62" t="s">
        <v>165</v>
      </c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</row>
    <row r="91" s="63" customFormat="true" ht="12" hidden="false" customHeight="true" outlineLevel="0" collapsed="false">
      <c r="A91" s="62" t="s">
        <v>166</v>
      </c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</row>
    <row r="92" s="63" customFormat="true" ht="12" hidden="false" customHeight="true" outlineLevel="0" collapsed="false">
      <c r="A92" s="62" t="s">
        <v>167</v>
      </c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</row>
  </sheetData>
  <mergeCells count="397">
    <mergeCell ref="A5:GG5"/>
    <mergeCell ref="A6:GG6"/>
    <mergeCell ref="A8:H8"/>
    <mergeCell ref="I8:AO8"/>
    <mergeCell ref="AP8:BE8"/>
    <mergeCell ref="BF8:CA8"/>
    <mergeCell ref="CB8:CW8"/>
    <mergeCell ref="CX8:DS8"/>
    <mergeCell ref="DT8:EO8"/>
    <mergeCell ref="EP8:FK8"/>
    <mergeCell ref="FL8:GG8"/>
    <mergeCell ref="A9:H9"/>
    <mergeCell ref="I9:AO9"/>
    <mergeCell ref="AP9:BE9"/>
    <mergeCell ref="BF9:CA9"/>
    <mergeCell ref="CB9:CW9"/>
    <mergeCell ref="CX9:DS9"/>
    <mergeCell ref="DT9:EO9"/>
    <mergeCell ref="EP9:FK9"/>
    <mergeCell ref="FL9:GG9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A11:H12"/>
    <mergeCell ref="I11:AO11"/>
    <mergeCell ref="AP11:BE12"/>
    <mergeCell ref="BF11:CA12"/>
    <mergeCell ref="CB11:CW12"/>
    <mergeCell ref="CX11:DS12"/>
    <mergeCell ref="DT11:EO12"/>
    <mergeCell ref="EP11:FK12"/>
    <mergeCell ref="FL11:GG12"/>
    <mergeCell ref="I12:AO12"/>
    <mergeCell ref="A13:H13"/>
    <mergeCell ref="I13:AO13"/>
    <mergeCell ref="AP13:BE13"/>
    <mergeCell ref="BF13:CA13"/>
    <mergeCell ref="CB13:CW13"/>
    <mergeCell ref="CX13:DS13"/>
    <mergeCell ref="DT13:EO13"/>
    <mergeCell ref="EP13:FK13"/>
    <mergeCell ref="FL13:GG13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A15:H16"/>
    <mergeCell ref="I15:AO15"/>
    <mergeCell ref="AP15:BE16"/>
    <mergeCell ref="BF15:CA16"/>
    <mergeCell ref="CB15:CW16"/>
    <mergeCell ref="CX15:DS16"/>
    <mergeCell ref="DT15:EO16"/>
    <mergeCell ref="EP15:FK16"/>
    <mergeCell ref="FL15:GG16"/>
    <mergeCell ref="I16:AO16"/>
    <mergeCell ref="A17:H17"/>
    <mergeCell ref="I17:AO17"/>
    <mergeCell ref="AP17:BE17"/>
    <mergeCell ref="BF17:CA17"/>
    <mergeCell ref="CB17:CW17"/>
    <mergeCell ref="CX17:DS17"/>
    <mergeCell ref="DT17:EO17"/>
    <mergeCell ref="EP17:FK17"/>
    <mergeCell ref="FL17:GG17"/>
    <mergeCell ref="A18:H19"/>
    <mergeCell ref="I18:AO18"/>
    <mergeCell ref="AP18:BE19"/>
    <mergeCell ref="BF18:CA19"/>
    <mergeCell ref="CB18:CW19"/>
    <mergeCell ref="CX18:DS19"/>
    <mergeCell ref="DT18:EO19"/>
    <mergeCell ref="EP18:FK19"/>
    <mergeCell ref="FL18:GG19"/>
    <mergeCell ref="I19:AO19"/>
    <mergeCell ref="A20:H24"/>
    <mergeCell ref="I20:AO20"/>
    <mergeCell ref="AP20:BE24"/>
    <mergeCell ref="BF20:CA24"/>
    <mergeCell ref="CB20:CW24"/>
    <mergeCell ref="CX20:DS24"/>
    <mergeCell ref="DT20:EO24"/>
    <mergeCell ref="EP20:FK24"/>
    <mergeCell ref="FL20:GG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O26"/>
    <mergeCell ref="EP25:FK26"/>
    <mergeCell ref="FL25:GG26"/>
    <mergeCell ref="I26:AO26"/>
    <mergeCell ref="A27:H28"/>
    <mergeCell ref="I27:AO27"/>
    <mergeCell ref="AP27:BE28"/>
    <mergeCell ref="BF27:CA28"/>
    <mergeCell ref="CB27:CW28"/>
    <mergeCell ref="CX27:DS28"/>
    <mergeCell ref="DT27:EO28"/>
    <mergeCell ref="EP27:FK28"/>
    <mergeCell ref="FL27:GG28"/>
    <mergeCell ref="I28:AO28"/>
    <mergeCell ref="A29:H30"/>
    <mergeCell ref="I29:AO29"/>
    <mergeCell ref="AP29:BE30"/>
    <mergeCell ref="BF29:CA30"/>
    <mergeCell ref="CB29:CW30"/>
    <mergeCell ref="CX29:DS30"/>
    <mergeCell ref="DT29:EO30"/>
    <mergeCell ref="EP29:FK30"/>
    <mergeCell ref="FL29:GG30"/>
    <mergeCell ref="I30:AO30"/>
    <mergeCell ref="A31:H31"/>
    <mergeCell ref="I31:AO31"/>
    <mergeCell ref="AP31:BE31"/>
    <mergeCell ref="BF31:CA31"/>
    <mergeCell ref="CB31:CW31"/>
    <mergeCell ref="CX31:DS31"/>
    <mergeCell ref="DT31:EO31"/>
    <mergeCell ref="EP31:FK31"/>
    <mergeCell ref="FL31:GG31"/>
    <mergeCell ref="A32:H33"/>
    <mergeCell ref="I32:AO32"/>
    <mergeCell ref="AP32:BE33"/>
    <mergeCell ref="BF32:CA33"/>
    <mergeCell ref="CB32:CW33"/>
    <mergeCell ref="CX32:DS33"/>
    <mergeCell ref="DT32:EO33"/>
    <mergeCell ref="EP32:FK33"/>
    <mergeCell ref="FL32:GG33"/>
    <mergeCell ref="I33:AO33"/>
    <mergeCell ref="A34:H36"/>
    <mergeCell ref="I34:AO34"/>
    <mergeCell ref="AP34:BE36"/>
    <mergeCell ref="BF34:CA36"/>
    <mergeCell ref="CB34:CW36"/>
    <mergeCell ref="CX34:DS36"/>
    <mergeCell ref="DT34:EO36"/>
    <mergeCell ref="EP34:FK36"/>
    <mergeCell ref="FL34:GG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DT37:EO40"/>
    <mergeCell ref="EP37:FK40"/>
    <mergeCell ref="FL37:GG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DT41:EO43"/>
    <mergeCell ref="EP41:FK43"/>
    <mergeCell ref="FL41:GG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DT44:EO47"/>
    <mergeCell ref="EP44:FK47"/>
    <mergeCell ref="FL44:GG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O50"/>
    <mergeCell ref="EP48:FK50"/>
    <mergeCell ref="FL48:GG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DT51:EO53"/>
    <mergeCell ref="EP51:FK53"/>
    <mergeCell ref="FL51:GG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DT54:EO54"/>
    <mergeCell ref="EP54:FK54"/>
    <mergeCell ref="FL54:GG54"/>
    <mergeCell ref="A55:H55"/>
    <mergeCell ref="I55:AO55"/>
    <mergeCell ref="AP55:BE55"/>
    <mergeCell ref="BF55:CA55"/>
    <mergeCell ref="CB55:CW55"/>
    <mergeCell ref="CX55:DS55"/>
    <mergeCell ref="DT55:EO55"/>
    <mergeCell ref="EP55:FK55"/>
    <mergeCell ref="FL55:GG55"/>
    <mergeCell ref="A56:H56"/>
    <mergeCell ref="I56:AO56"/>
    <mergeCell ref="AP56:BE56"/>
    <mergeCell ref="BF56:CA56"/>
    <mergeCell ref="CB56:CW56"/>
    <mergeCell ref="CX56:DS56"/>
    <mergeCell ref="DT56:EO56"/>
    <mergeCell ref="EP56:FK56"/>
    <mergeCell ref="FL56:GG56"/>
    <mergeCell ref="A57:H57"/>
    <mergeCell ref="I57:AO57"/>
    <mergeCell ref="AP57:BE57"/>
    <mergeCell ref="BF57:CA57"/>
    <mergeCell ref="CB57:CW57"/>
    <mergeCell ref="CX57:DS57"/>
    <mergeCell ref="DT57:EO57"/>
    <mergeCell ref="EP57:FK57"/>
    <mergeCell ref="FL57:GG57"/>
    <mergeCell ref="A58:H60"/>
    <mergeCell ref="I58:AO58"/>
    <mergeCell ref="AP58:BE60"/>
    <mergeCell ref="BF58:CA60"/>
    <mergeCell ref="CB58:CW60"/>
    <mergeCell ref="CX58:DS60"/>
    <mergeCell ref="DT58:EO60"/>
    <mergeCell ref="EP58:FK60"/>
    <mergeCell ref="FL58:GG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DT61:EO62"/>
    <mergeCell ref="EP61:FK62"/>
    <mergeCell ref="FL61:GG62"/>
    <mergeCell ref="I62:AO62"/>
    <mergeCell ref="A63:H64"/>
    <mergeCell ref="I63:AO63"/>
    <mergeCell ref="AP63:BE64"/>
    <mergeCell ref="BF63:CA64"/>
    <mergeCell ref="CB63:CW64"/>
    <mergeCell ref="CX63:DS64"/>
    <mergeCell ref="DT63:EO64"/>
    <mergeCell ref="EP63:FK64"/>
    <mergeCell ref="FL63:GG64"/>
    <mergeCell ref="I64:AO64"/>
    <mergeCell ref="A65:H67"/>
    <mergeCell ref="I65:AO65"/>
    <mergeCell ref="AP65:BE67"/>
    <mergeCell ref="BF65:CA67"/>
    <mergeCell ref="CB65:CW67"/>
    <mergeCell ref="CX65:DS67"/>
    <mergeCell ref="DT65:EO67"/>
    <mergeCell ref="EP65:FK67"/>
    <mergeCell ref="FL65:GG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DT68:EO68"/>
    <mergeCell ref="EP68:FK68"/>
    <mergeCell ref="FL68:GG68"/>
    <mergeCell ref="A69:H69"/>
    <mergeCell ref="I69:AO69"/>
    <mergeCell ref="AP69:BE69"/>
    <mergeCell ref="BF69:CA69"/>
    <mergeCell ref="CB69:CW69"/>
    <mergeCell ref="CX69:DS69"/>
    <mergeCell ref="DT69:EO69"/>
    <mergeCell ref="EP69:FK69"/>
    <mergeCell ref="FL69:GG69"/>
    <mergeCell ref="A70:H71"/>
    <mergeCell ref="I70:AO70"/>
    <mergeCell ref="AP70:BE70"/>
    <mergeCell ref="BF70:CA71"/>
    <mergeCell ref="CB70:CW71"/>
    <mergeCell ref="CX70:DS71"/>
    <mergeCell ref="DT70:EO71"/>
    <mergeCell ref="EP70:FK71"/>
    <mergeCell ref="FL70:GG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DT72:EO74"/>
    <mergeCell ref="EP72:FK74"/>
    <mergeCell ref="FL72:GG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DT75:EO76"/>
    <mergeCell ref="EP75:FK76"/>
    <mergeCell ref="FL75:GG76"/>
    <mergeCell ref="I76:AO76"/>
    <mergeCell ref="A77:H78"/>
    <mergeCell ref="I77:AO77"/>
    <mergeCell ref="AP77:BE77"/>
    <mergeCell ref="BF77:CA78"/>
    <mergeCell ref="CB77:CW78"/>
    <mergeCell ref="CX77:DS78"/>
    <mergeCell ref="DT77:EO78"/>
    <mergeCell ref="EP77:FK78"/>
    <mergeCell ref="FL77:GG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DT79:EO81"/>
    <mergeCell ref="EP79:FK81"/>
    <mergeCell ref="FL79:GG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DT82:EO82"/>
    <mergeCell ref="EP82:FK82"/>
    <mergeCell ref="FL82:GG82"/>
    <mergeCell ref="A83:H84"/>
    <mergeCell ref="I83:AO83"/>
    <mergeCell ref="AP83:BE84"/>
    <mergeCell ref="BF83:CA84"/>
    <mergeCell ref="CB83:CW84"/>
    <mergeCell ref="CX83:DS84"/>
    <mergeCell ref="DT83:EO84"/>
    <mergeCell ref="EP83:FK84"/>
    <mergeCell ref="FL83:GG84"/>
    <mergeCell ref="I84:AO84"/>
    <mergeCell ref="A85:H87"/>
    <mergeCell ref="I85:AO85"/>
    <mergeCell ref="AP85:BE87"/>
    <mergeCell ref="BF85:CA87"/>
    <mergeCell ref="CB85:CW87"/>
    <mergeCell ref="CX85:DS87"/>
    <mergeCell ref="DT85:EO87"/>
    <mergeCell ref="EP85:FK87"/>
    <mergeCell ref="FL85:GG87"/>
    <mergeCell ref="I86:AO86"/>
    <mergeCell ref="I87:AO87"/>
    <mergeCell ref="A88:GG88"/>
  </mergeCells>
  <printOptions headings="false" gridLines="false" gridLinesSet="true" horizontalCentered="false" verticalCentered="false"/>
  <pageMargins left="0.39375" right="0.170138888888889" top="0.360416666666667" bottom="0.39375" header="0.275694444444444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P50" activeCellId="0" sqref="AP50:BE51"/>
    </sheetView>
  </sheetViews>
  <sheetFormatPr defaultColWidth="1.13671875" defaultRowHeight="15.75" zeroHeight="false" outlineLevelRow="0" outlineLevelCol="0"/>
  <cols>
    <col collapsed="false" customWidth="false" hidden="false" outlineLevel="0" max="101" min="1" style="1" width="1.13"/>
    <col collapsed="false" customWidth="false" hidden="true" outlineLevel="0" max="123" min="102" style="1" width="1.13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CX1" s="3"/>
      <c r="GF1" s="3" t="s">
        <v>168</v>
      </c>
    </row>
    <row r="2" s="2" customFormat="true" ht="11.25" hidden="false" customHeight="false" outlineLevel="0" collapsed="false">
      <c r="CX2" s="3"/>
      <c r="GF2" s="3" t="s">
        <v>14</v>
      </c>
    </row>
    <row r="3" s="2" customFormat="true" ht="11.25" hidden="false" customHeight="false" outlineLevel="0" collapsed="false">
      <c r="CX3" s="3"/>
      <c r="GF3" s="3" t="s">
        <v>15</v>
      </c>
    </row>
    <row r="7" s="13" customFormat="true" ht="18.75" hidden="false" customHeight="false" outlineLevel="0" collapsed="false">
      <c r="A7" s="12" t="s">
        <v>1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</row>
    <row r="10" customFormat="false" ht="15.75" hidden="false" customHeight="false" outlineLevel="0" collapsed="false">
      <c r="A10" s="22" t="s">
        <v>37</v>
      </c>
      <c r="B10" s="22"/>
      <c r="C10" s="22"/>
      <c r="D10" s="22"/>
      <c r="E10" s="22"/>
      <c r="F10" s="22"/>
      <c r="G10" s="22"/>
      <c r="H10" s="22"/>
      <c r="I10" s="22" t="s">
        <v>38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 t="s">
        <v>39</v>
      </c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0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41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42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 t="s">
        <v>42</v>
      </c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 t="s">
        <v>42</v>
      </c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 t="s">
        <v>42</v>
      </c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</row>
    <row r="11" customFormat="false" ht="15.75" hidden="false" customHeight="false" outlineLevel="0" collapsed="false">
      <c r="A11" s="24" t="s">
        <v>4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 t="s">
        <v>44</v>
      </c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 t="s">
        <v>45</v>
      </c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 t="s">
        <v>46</v>
      </c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 t="s">
        <v>47</v>
      </c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 t="s">
        <v>48</v>
      </c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 t="s">
        <v>49</v>
      </c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 t="s">
        <v>50</v>
      </c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 t="s">
        <v>47</v>
      </c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</row>
    <row r="13" s="33" customFormat="true" ht="15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66" t="s">
        <v>170</v>
      </c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 t="s">
        <v>171</v>
      </c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 t="s">
        <v>170</v>
      </c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 t="s">
        <v>171</v>
      </c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 t="s">
        <v>170</v>
      </c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 t="s">
        <v>171</v>
      </c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 t="s">
        <v>170</v>
      </c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 t="s">
        <v>171</v>
      </c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 t="s">
        <v>170</v>
      </c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 t="s">
        <v>171</v>
      </c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 t="s">
        <v>170</v>
      </c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 t="s">
        <v>171</v>
      </c>
      <c r="FX13" s="66"/>
      <c r="FY13" s="66"/>
      <c r="FZ13" s="66"/>
      <c r="GA13" s="66"/>
      <c r="GB13" s="66"/>
      <c r="GC13" s="66"/>
      <c r="GD13" s="66"/>
      <c r="GE13" s="66"/>
      <c r="GF13" s="66"/>
      <c r="GG13" s="66"/>
    </row>
    <row r="14" customFormat="false" ht="15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 t="s">
        <v>172</v>
      </c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 t="s">
        <v>172</v>
      </c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 t="s">
        <v>172</v>
      </c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 t="s">
        <v>172</v>
      </c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172</v>
      </c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 t="s">
        <v>172</v>
      </c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 t="s">
        <v>172</v>
      </c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 t="s">
        <v>172</v>
      </c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 t="s">
        <v>172</v>
      </c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 t="s">
        <v>172</v>
      </c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 t="s">
        <v>172</v>
      </c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 t="s">
        <v>172</v>
      </c>
      <c r="FX14" s="35"/>
      <c r="FY14" s="35"/>
      <c r="FZ14" s="35"/>
      <c r="GA14" s="35"/>
      <c r="GB14" s="35"/>
      <c r="GC14" s="35"/>
      <c r="GD14" s="35"/>
      <c r="GE14" s="35"/>
      <c r="GF14" s="35"/>
      <c r="GG14" s="35"/>
    </row>
    <row r="15" customFormat="false" ht="15.75" hidden="false" customHeight="false" outlineLevel="0" collapsed="false">
      <c r="A15" s="28" t="s">
        <v>52</v>
      </c>
      <c r="B15" s="28"/>
      <c r="C15" s="28"/>
      <c r="D15" s="28"/>
      <c r="E15" s="28"/>
      <c r="F15" s="28"/>
      <c r="G15" s="28"/>
      <c r="H15" s="28"/>
      <c r="I15" s="29" t="s">
        <v>173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</row>
    <row r="16" customFormat="false" ht="15.75" hidden="tru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34" t="s">
        <v>174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</row>
    <row r="17" customFormat="false" ht="15.75" hidden="true" customHeight="false" outlineLevel="0" collapsed="false">
      <c r="A17" s="45" t="s">
        <v>55</v>
      </c>
      <c r="B17" s="45"/>
      <c r="C17" s="45"/>
      <c r="D17" s="45"/>
      <c r="E17" s="45"/>
      <c r="F17" s="45"/>
      <c r="G17" s="45"/>
      <c r="H17" s="45"/>
      <c r="I17" s="40" t="s">
        <v>175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</row>
    <row r="18" customFormat="false" ht="15.75" hidden="tru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0" t="s">
        <v>176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</row>
    <row r="19" customFormat="false" ht="15.75" hidden="tru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0" t="s">
        <v>177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6" t="s">
        <v>178</v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</row>
    <row r="20" customFormat="false" ht="15.75" hidden="tru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0" t="s">
        <v>179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</row>
    <row r="21" customFormat="false" ht="15.75" hidden="tru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0" t="s">
        <v>18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</row>
    <row r="22" customFormat="false" ht="15.75" hidden="tru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0" t="s">
        <v>181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</row>
    <row r="23" customFormat="false" ht="15.75" hidden="tru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0" t="s">
        <v>182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</row>
    <row r="24" customFormat="false" ht="15.75" hidden="tru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0" t="s">
        <v>18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</row>
    <row r="25" customFormat="false" ht="15.75" hidden="tru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0" t="s">
        <v>184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</row>
    <row r="26" customFormat="false" ht="15.75" hidden="tru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0" t="s">
        <v>185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</row>
    <row r="27" customFormat="false" ht="15.75" hidden="tru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0" t="s">
        <v>186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</row>
    <row r="28" customFormat="false" ht="15.75" hidden="tru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0" t="s">
        <v>187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</row>
    <row r="29" customFormat="false" ht="15.75" hidden="tru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0" t="s">
        <v>188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</row>
    <row r="30" customFormat="false" ht="15.75" hidden="tru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0" t="s">
        <v>189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</row>
    <row r="31" customFormat="false" ht="15.75" hidden="tru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0" t="s">
        <v>190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</row>
    <row r="32" customFormat="false" ht="15.75" hidden="tru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0" t="s">
        <v>191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6" t="s">
        <v>192</v>
      </c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</row>
    <row r="33" customFormat="false" ht="15.75" hidden="tru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0" t="s">
        <v>193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</row>
    <row r="34" customFormat="false" ht="15.75" hidden="tru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0" t="s">
        <v>179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</row>
    <row r="35" customFormat="false" ht="15.75" hidden="tru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0" t="s">
        <v>194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</row>
    <row r="36" customFormat="false" ht="15.75" hidden="tru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0" t="s">
        <v>195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</row>
    <row r="37" customFormat="false" ht="15.75" hidden="tru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0" t="s">
        <v>196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</row>
    <row r="38" customFormat="false" ht="15.75" hidden="tru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0" t="s">
        <v>197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</row>
    <row r="39" customFormat="false" ht="15.75" hidden="tru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0" t="s">
        <v>198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</row>
    <row r="40" customFormat="false" ht="15.75" hidden="tru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0" t="s">
        <v>199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</row>
    <row r="41" customFormat="false" ht="15.75" hidden="tru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0" t="s">
        <v>200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</row>
    <row r="42" customFormat="false" ht="15.75" hidden="tru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0" t="s">
        <v>201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</row>
    <row r="43" customFormat="false" ht="15.75" hidden="tru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0" t="s">
        <v>188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</row>
    <row r="44" customFormat="false" ht="15.75" hidden="tru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0" t="s">
        <v>189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</row>
    <row r="45" customFormat="false" ht="15.75" hidden="tru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0" t="s">
        <v>190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</row>
    <row r="46" customFormat="false" ht="15.75" hidden="true" customHeight="false" outlineLevel="0" collapsed="false">
      <c r="A46" s="35" t="s">
        <v>58</v>
      </c>
      <c r="B46" s="35"/>
      <c r="C46" s="35"/>
      <c r="D46" s="35"/>
      <c r="E46" s="35"/>
      <c r="F46" s="35"/>
      <c r="G46" s="35"/>
      <c r="H46" s="35"/>
      <c r="I46" s="40" t="s">
        <v>202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4" t="s">
        <v>203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</row>
    <row r="48" customFormat="fals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0" t="s">
        <v>204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4" t="s">
        <v>205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6" t="s">
        <v>178</v>
      </c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42" t="n">
        <v>77117.47</v>
      </c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 t="n">
        <f aca="false">BF49</f>
        <v>77117.47</v>
      </c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 t="n">
        <v>55691.52</v>
      </c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 t="n">
        <f aca="false">CB49</f>
        <v>55691.52</v>
      </c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 t="n">
        <v>90.93</v>
      </c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 t="n">
        <f aca="false">CX49</f>
        <v>90.93</v>
      </c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 t="n">
        <v>57117.17</v>
      </c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 t="n">
        <f aca="false">DT49</f>
        <v>57117.17</v>
      </c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 t="n">
        <v>58618.37</v>
      </c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 t="n">
        <f aca="false">EP49</f>
        <v>58618.37</v>
      </c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 t="n">
        <v>60133.35</v>
      </c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 t="n">
        <f aca="false">FL49</f>
        <v>60133.35</v>
      </c>
      <c r="FX49" s="42"/>
      <c r="FY49" s="42"/>
      <c r="FZ49" s="42"/>
      <c r="GA49" s="42"/>
      <c r="GB49" s="42"/>
      <c r="GC49" s="42"/>
      <c r="GD49" s="42"/>
      <c r="GE49" s="42"/>
      <c r="GF49" s="42"/>
      <c r="GG49" s="42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40" t="s">
        <v>206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36" t="s">
        <v>192</v>
      </c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69" t="n">
        <v>0</v>
      </c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 t="n">
        <v>0</v>
      </c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70" t="n">
        <v>0</v>
      </c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 t="n">
        <v>0</v>
      </c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 t="n">
        <v>0</v>
      </c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 t="n">
        <v>0</v>
      </c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 t="n">
        <v>0</v>
      </c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 t="n">
        <v>0</v>
      </c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 t="n">
        <v>0</v>
      </c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 t="n">
        <v>0</v>
      </c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 t="n">
        <v>0</v>
      </c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 t="n">
        <v>0</v>
      </c>
      <c r="FX50" s="70"/>
      <c r="FY50" s="70"/>
      <c r="FZ50" s="70"/>
      <c r="GA50" s="70"/>
      <c r="GB50" s="70"/>
      <c r="GC50" s="70"/>
      <c r="GD50" s="70"/>
      <c r="GE50" s="70"/>
      <c r="GF50" s="70"/>
      <c r="GG50" s="70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4" t="s">
        <v>207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4" t="s">
        <v>208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6" t="s">
        <v>209</v>
      </c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71" t="n">
        <f aca="false">Приложение3!BF48/Приложение3!BF32</f>
        <v>0.513089514777658</v>
      </c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 t="n">
        <f aca="false">BF52</f>
        <v>0.513089514777658</v>
      </c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 t="n">
        <f aca="false">Приложение3!CB48/Приложение3!CB32</f>
        <v>0.360946808510638</v>
      </c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 t="n">
        <f aca="false">CB52</f>
        <v>0.360946808510638</v>
      </c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 t="n">
        <f aca="false">Приложение3!CX48/Приложение3!CX32</f>
        <v>0.543168929110106</v>
      </c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 t="n">
        <f aca="false">CX52</f>
        <v>0.543168929110106</v>
      </c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 t="n">
        <f aca="false">Приложение3!DT48/Приложение3!DT32</f>
        <v>0.326148521989906</v>
      </c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 t="n">
        <f aca="false">DT52</f>
        <v>0.326148521989906</v>
      </c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 t="n">
        <f aca="false">Приложение3!EP48/Приложение3!EP32</f>
        <v>0.334720980533526</v>
      </c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 t="n">
        <f aca="false">EP52</f>
        <v>0.334720980533526</v>
      </c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 t="n">
        <f aca="false">Приложение3!FL48/Приложение3!FL32</f>
        <v>0.343371304974766</v>
      </c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 t="n">
        <f aca="false">FL52</f>
        <v>0.343371304974766</v>
      </c>
      <c r="FX52" s="71"/>
      <c r="FY52" s="71"/>
      <c r="FZ52" s="71"/>
      <c r="GA52" s="71"/>
      <c r="GB52" s="71"/>
      <c r="GC52" s="71"/>
      <c r="GD52" s="71"/>
      <c r="GE52" s="71"/>
      <c r="GF52" s="71"/>
      <c r="GG52" s="71"/>
    </row>
    <row r="53" customFormat="false" ht="15.75" hidden="true" customHeight="false" outlineLevel="0" collapsed="false">
      <c r="A53" s="72" t="s">
        <v>66</v>
      </c>
      <c r="B53" s="72"/>
      <c r="C53" s="72"/>
      <c r="D53" s="72"/>
      <c r="E53" s="72"/>
      <c r="F53" s="72"/>
      <c r="G53" s="72"/>
      <c r="H53" s="72"/>
      <c r="I53" s="73" t="s">
        <v>210</v>
      </c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2" t="s">
        <v>192</v>
      </c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</row>
    <row r="54" customFormat="false" ht="15.75" hidden="tru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3" t="s">
        <v>211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</row>
    <row r="55" customFormat="false" ht="15.75" hidden="tru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3" t="s">
        <v>203</v>
      </c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</row>
    <row r="56" customFormat="false" ht="15.75" hidden="true" customHeight="false" outlineLevel="0" collapsed="false">
      <c r="A56" s="72" t="s">
        <v>76</v>
      </c>
      <c r="B56" s="72"/>
      <c r="C56" s="72"/>
      <c r="D56" s="72"/>
      <c r="E56" s="72"/>
      <c r="F56" s="72"/>
      <c r="G56" s="72"/>
      <c r="H56" s="72"/>
      <c r="I56" s="73" t="s">
        <v>212</v>
      </c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</row>
    <row r="57" customFormat="false" ht="15.75" hidden="true" customHeight="false" outlineLevel="0" collapsed="false">
      <c r="A57" s="72" t="s">
        <v>78</v>
      </c>
      <c r="B57" s="72"/>
      <c r="C57" s="72"/>
      <c r="D57" s="72"/>
      <c r="E57" s="72"/>
      <c r="F57" s="72"/>
      <c r="G57" s="72"/>
      <c r="H57" s="72"/>
      <c r="I57" s="73" t="s">
        <v>213</v>
      </c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2" t="s">
        <v>192</v>
      </c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</row>
    <row r="58" customFormat="false" ht="15.75" hidden="tru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3" t="s">
        <v>214</v>
      </c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</row>
    <row r="59" customFormat="false" ht="15.75" hidden="tru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3" t="s">
        <v>215</v>
      </c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</row>
    <row r="60" customFormat="false" ht="15.75" hidden="tru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3" t="s">
        <v>216</v>
      </c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</row>
    <row r="61" customFormat="false" ht="15.75" hidden="true" customHeight="false" outlineLevel="0" collapsed="false">
      <c r="A61" s="72" t="s">
        <v>82</v>
      </c>
      <c r="B61" s="72"/>
      <c r="C61" s="72"/>
      <c r="D61" s="72"/>
      <c r="E61" s="72"/>
      <c r="F61" s="72"/>
      <c r="G61" s="72"/>
      <c r="H61" s="72"/>
      <c r="I61" s="73" t="s">
        <v>213</v>
      </c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2" t="s">
        <v>192</v>
      </c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</row>
    <row r="62" customFormat="false" ht="15.75" hidden="tru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3" t="s">
        <v>214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</row>
    <row r="63" customFormat="false" ht="15.75" hidden="tru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3" t="s">
        <v>217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</row>
    <row r="64" customFormat="false" ht="15.75" hidden="tru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3" t="s">
        <v>218</v>
      </c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</row>
    <row r="65" customFormat="false" ht="15.75" hidden="tru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3" t="s">
        <v>219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</row>
    <row r="66" customFormat="false" ht="15.75" hidden="true" customHeight="false" outlineLevel="0" collapsed="false">
      <c r="A66" s="72" t="s">
        <v>86</v>
      </c>
      <c r="B66" s="72"/>
      <c r="C66" s="72"/>
      <c r="D66" s="72"/>
      <c r="E66" s="72"/>
      <c r="F66" s="72"/>
      <c r="G66" s="72"/>
      <c r="H66" s="72"/>
      <c r="I66" s="73" t="s">
        <v>22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2" t="s">
        <v>71</v>
      </c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</row>
    <row r="67" customFormat="false" ht="15.75" hidden="tru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3" t="s">
        <v>221</v>
      </c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</row>
    <row r="68" customFormat="false" ht="15.75" hidden="tru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3" t="s">
        <v>222</v>
      </c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2" t="s">
        <v>71</v>
      </c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</row>
    <row r="69" customFormat="false" ht="15.75" hidden="tru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3" t="s">
        <v>223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2" t="s">
        <v>71</v>
      </c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</row>
    <row r="70" customFormat="false" ht="15.75" hidden="tru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3" t="s">
        <v>224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2" t="s">
        <v>71</v>
      </c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</row>
    <row r="71" customFormat="false" ht="15.75" hidden="tru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3" t="s">
        <v>225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2" t="s">
        <v>71</v>
      </c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</row>
    <row r="72" customFormat="false" ht="15.75" hidden="true" customHeight="false" outlineLevel="0" collapsed="false">
      <c r="A72" s="72" t="s">
        <v>110</v>
      </c>
      <c r="B72" s="72"/>
      <c r="C72" s="72"/>
      <c r="D72" s="72"/>
      <c r="E72" s="72"/>
      <c r="F72" s="72"/>
      <c r="G72" s="72"/>
      <c r="H72" s="72"/>
      <c r="I72" s="73" t="s">
        <v>226</v>
      </c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</row>
    <row r="73" customFormat="false" ht="15.75" hidden="true" customHeight="false" outlineLevel="0" collapsed="false">
      <c r="A73" s="72" t="s">
        <v>114</v>
      </c>
      <c r="B73" s="72"/>
      <c r="C73" s="72"/>
      <c r="D73" s="72"/>
      <c r="E73" s="72"/>
      <c r="F73" s="72"/>
      <c r="G73" s="72"/>
      <c r="H73" s="72"/>
      <c r="I73" s="73" t="s">
        <v>227</v>
      </c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2" t="s">
        <v>228</v>
      </c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</row>
    <row r="74" customFormat="false" ht="15.75" hidden="tru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3" t="s">
        <v>229</v>
      </c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2" t="s">
        <v>228</v>
      </c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</row>
    <row r="75" customFormat="false" ht="15.75" hidden="true" customHeight="false" outlineLevel="0" collapsed="false">
      <c r="A75" s="72" t="s">
        <v>122</v>
      </c>
      <c r="B75" s="72"/>
      <c r="C75" s="72"/>
      <c r="D75" s="72"/>
      <c r="E75" s="72"/>
      <c r="F75" s="72"/>
      <c r="G75" s="72"/>
      <c r="H75" s="72"/>
      <c r="I75" s="73" t="s">
        <v>23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2" t="s">
        <v>178</v>
      </c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</row>
    <row r="76" customFormat="false" ht="15.75" hidden="true" customHeight="false" outlineLevel="0" collapsed="false">
      <c r="A76" s="72" t="s">
        <v>126</v>
      </c>
      <c r="B76" s="72"/>
      <c r="C76" s="72"/>
      <c r="D76" s="72"/>
      <c r="E76" s="72"/>
      <c r="F76" s="72"/>
      <c r="G76" s="72"/>
      <c r="H76" s="72"/>
      <c r="I76" s="73" t="s">
        <v>231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2" t="s">
        <v>232</v>
      </c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</row>
    <row r="77" customFormat="false" ht="15.75" hidden="tru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3" t="s">
        <v>233</v>
      </c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</row>
    <row r="78" customFormat="false" ht="15.75" hidden="true" customHeight="false" outlineLevel="0" collapsed="false">
      <c r="A78" s="75" t="s">
        <v>234</v>
      </c>
      <c r="B78" s="75"/>
      <c r="C78" s="75"/>
      <c r="D78" s="75"/>
      <c r="E78" s="75"/>
      <c r="F78" s="75"/>
      <c r="G78" s="75"/>
      <c r="H78" s="75"/>
      <c r="I78" s="73" t="s">
        <v>235</v>
      </c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 t="s">
        <v>232</v>
      </c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</row>
    <row r="79" customFormat="false" ht="15.75" hidden="tru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3" t="s">
        <v>236</v>
      </c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</row>
    <row r="80" customFormat="false" ht="15.75" hidden="true" customHeight="false" outlineLevel="0" collapsed="false">
      <c r="A80" s="72" t="s">
        <v>237</v>
      </c>
      <c r="B80" s="72"/>
      <c r="C80" s="72"/>
      <c r="D80" s="72"/>
      <c r="E80" s="72"/>
      <c r="F80" s="72"/>
      <c r="G80" s="72"/>
      <c r="H80" s="72"/>
      <c r="I80" s="73" t="s">
        <v>238</v>
      </c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2" t="s">
        <v>232</v>
      </c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</row>
    <row r="81" customFormat="false" ht="15.75" hidden="tru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6" t="s">
        <v>239</v>
      </c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2" t="s">
        <v>232</v>
      </c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</row>
    <row r="82" customFormat="false" ht="15.75" hidden="tru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6" t="s">
        <v>240</v>
      </c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2" t="s">
        <v>232</v>
      </c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</row>
    <row r="83" customFormat="false" ht="15.75" hidden="tru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6" t="s">
        <v>241</v>
      </c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2" t="s">
        <v>232</v>
      </c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</row>
    <row r="84" customFormat="false" ht="15.75" hidden="tru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6" t="s">
        <v>242</v>
      </c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2" t="s">
        <v>232</v>
      </c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</row>
    <row r="85" customFormat="false" ht="15.75" hidden="true" customHeight="false" outlineLevel="0" collapsed="false">
      <c r="A85" s="72" t="s">
        <v>243</v>
      </c>
      <c r="B85" s="72"/>
      <c r="C85" s="72"/>
      <c r="D85" s="72"/>
      <c r="E85" s="72"/>
      <c r="F85" s="72"/>
      <c r="G85" s="72"/>
      <c r="H85" s="72"/>
      <c r="I85" s="73" t="s">
        <v>244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2" t="s">
        <v>232</v>
      </c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</row>
    <row r="86" customFormat="false" ht="15.75" hidden="tru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3" t="s">
        <v>245</v>
      </c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</row>
    <row r="87" customFormat="false" ht="15.75" hidden="true" customHeight="false" outlineLevel="0" collapsed="false">
      <c r="A87" s="72" t="s">
        <v>129</v>
      </c>
      <c r="B87" s="72"/>
      <c r="C87" s="72"/>
      <c r="D87" s="72"/>
      <c r="E87" s="72"/>
      <c r="F87" s="72"/>
      <c r="G87" s="72"/>
      <c r="H87" s="72"/>
      <c r="I87" s="73" t="s">
        <v>246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</row>
    <row r="88" customFormat="false" ht="15.75" hidden="tru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3" t="s">
        <v>247</v>
      </c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</row>
    <row r="89" customFormat="false" ht="15.75" hidden="true" customHeight="false" outlineLevel="0" collapsed="false">
      <c r="A89" s="72" t="s">
        <v>132</v>
      </c>
      <c r="B89" s="72"/>
      <c r="C89" s="72"/>
      <c r="D89" s="72"/>
      <c r="E89" s="72"/>
      <c r="F89" s="72"/>
      <c r="G89" s="72"/>
      <c r="H89" s="72"/>
      <c r="I89" s="73" t="s">
        <v>248</v>
      </c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2" t="s">
        <v>249</v>
      </c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</row>
    <row r="90" customFormat="false" ht="15.75" hidden="tru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3" t="s">
        <v>250</v>
      </c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2" t="s">
        <v>251</v>
      </c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</row>
    <row r="91" customFormat="false" ht="15.75" hidden="true" customHeight="false" outlineLevel="0" collapsed="false">
      <c r="A91" s="72" t="s">
        <v>252</v>
      </c>
      <c r="B91" s="72"/>
      <c r="C91" s="72"/>
      <c r="D91" s="72"/>
      <c r="E91" s="72"/>
      <c r="F91" s="72"/>
      <c r="G91" s="72"/>
      <c r="H91" s="72"/>
      <c r="I91" s="73" t="s">
        <v>253</v>
      </c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2" t="s">
        <v>232</v>
      </c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</row>
    <row r="92" customFormat="false" ht="15.75" hidden="true" customHeight="false" outlineLevel="0" collapsed="false">
      <c r="A92" s="72" t="s">
        <v>254</v>
      </c>
      <c r="B92" s="72"/>
      <c r="C92" s="72"/>
      <c r="D92" s="72"/>
      <c r="E92" s="72"/>
      <c r="F92" s="72"/>
      <c r="G92" s="72"/>
      <c r="H92" s="72"/>
      <c r="I92" s="73" t="s">
        <v>2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2" t="s">
        <v>256</v>
      </c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</row>
    <row r="93" customFormat="false" ht="15.75" hidden="tru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3" t="s">
        <v>118</v>
      </c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</row>
    <row r="94" customFormat="false" ht="15.75" hidden="tru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3" t="s">
        <v>257</v>
      </c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2" t="s">
        <v>256</v>
      </c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</row>
    <row r="95" customFormat="false" ht="15.75" hidden="tru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3" t="s">
        <v>245</v>
      </c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2" t="s">
        <v>256</v>
      </c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77" customFormat="true" ht="11.25" hidden="false" customHeight="false" outlineLevel="0" collapsed="false">
      <c r="A112" s="77" t="s">
        <v>258</v>
      </c>
    </row>
  </sheetData>
  <mergeCells count="428">
    <mergeCell ref="A7:GG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FL11:GG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FL12:GG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A53:H55"/>
    <mergeCell ref="I53:AO53"/>
    <mergeCell ref="AP53:BE55"/>
    <mergeCell ref="BF53:BP55"/>
    <mergeCell ref="BQ53:CA55"/>
    <mergeCell ref="CB53:CL55"/>
    <mergeCell ref="CM53:CW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A57:H60"/>
    <mergeCell ref="I57:AO57"/>
    <mergeCell ref="AP57:BE60"/>
    <mergeCell ref="BF57:BP60"/>
    <mergeCell ref="BQ57:CA60"/>
    <mergeCell ref="CB57:CL60"/>
    <mergeCell ref="CM57:CW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A69:H69"/>
    <mergeCell ref="I69:AO69"/>
    <mergeCell ref="AP69:BE69"/>
    <mergeCell ref="BF69:BP69"/>
    <mergeCell ref="BQ69:CA69"/>
    <mergeCell ref="CB69:CL69"/>
    <mergeCell ref="CM69:CW69"/>
    <mergeCell ref="A70:H70"/>
    <mergeCell ref="I70:AO70"/>
    <mergeCell ref="AP70:BE70"/>
    <mergeCell ref="BF70:BP70"/>
    <mergeCell ref="BQ70:CA70"/>
    <mergeCell ref="CB70:CL70"/>
    <mergeCell ref="CM70:CW70"/>
    <mergeCell ref="A71:H71"/>
    <mergeCell ref="I71:AO71"/>
    <mergeCell ref="AP71:BE71"/>
    <mergeCell ref="BF71:BP71"/>
    <mergeCell ref="BQ71:CA71"/>
    <mergeCell ref="CB71:CL71"/>
    <mergeCell ref="CM71:CW71"/>
    <mergeCell ref="A72:H72"/>
    <mergeCell ref="I72:AO72"/>
    <mergeCell ref="AP72:BE72"/>
    <mergeCell ref="BF72:BP72"/>
    <mergeCell ref="BQ72:CA72"/>
    <mergeCell ref="CB72:CL72"/>
    <mergeCell ref="CM72:CW72"/>
    <mergeCell ref="A73:H73"/>
    <mergeCell ref="I73:AO73"/>
    <mergeCell ref="AP73:BE73"/>
    <mergeCell ref="BF73:BP73"/>
    <mergeCell ref="BQ73:CA73"/>
    <mergeCell ref="CB73:CL73"/>
    <mergeCell ref="CM73:CW73"/>
    <mergeCell ref="A74:H74"/>
    <mergeCell ref="I74:AO74"/>
    <mergeCell ref="AP74:BE74"/>
    <mergeCell ref="BF74:BP74"/>
    <mergeCell ref="BQ74:CA74"/>
    <mergeCell ref="CB74:CL74"/>
    <mergeCell ref="CM74:CW74"/>
    <mergeCell ref="A75:H75"/>
    <mergeCell ref="I75:AO75"/>
    <mergeCell ref="AP75:BE75"/>
    <mergeCell ref="BF75:BP75"/>
    <mergeCell ref="BQ75:CA75"/>
    <mergeCell ref="CB75:CL75"/>
    <mergeCell ref="CM75:CW75"/>
    <mergeCell ref="A76:H77"/>
    <mergeCell ref="I76:AO76"/>
    <mergeCell ref="AP76:BE77"/>
    <mergeCell ref="BF76:BP77"/>
    <mergeCell ref="BQ76:CA77"/>
    <mergeCell ref="CB76:CL77"/>
    <mergeCell ref="CM76:CW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A81:H81"/>
    <mergeCell ref="I81:AO81"/>
    <mergeCell ref="AP81:BE81"/>
    <mergeCell ref="BF81:BP81"/>
    <mergeCell ref="BQ81:CA81"/>
    <mergeCell ref="CB81:CL81"/>
    <mergeCell ref="CM81:CW81"/>
    <mergeCell ref="A82:H82"/>
    <mergeCell ref="I82:AO82"/>
    <mergeCell ref="AP82:BE82"/>
    <mergeCell ref="BF82:BP82"/>
    <mergeCell ref="BQ82:CA82"/>
    <mergeCell ref="CB82:CL82"/>
    <mergeCell ref="CM82:CW82"/>
    <mergeCell ref="A83:H83"/>
    <mergeCell ref="I83:AO83"/>
    <mergeCell ref="AP83:BE83"/>
    <mergeCell ref="BF83:BP83"/>
    <mergeCell ref="BQ83:CA83"/>
    <mergeCell ref="CB83:CL83"/>
    <mergeCell ref="CM83:CW83"/>
    <mergeCell ref="A84:H84"/>
    <mergeCell ref="I84:AO84"/>
    <mergeCell ref="AP84:BE84"/>
    <mergeCell ref="BF84:BP84"/>
    <mergeCell ref="BQ84:CA84"/>
    <mergeCell ref="CB84:CL84"/>
    <mergeCell ref="CM84:CW84"/>
    <mergeCell ref="A85:H86"/>
    <mergeCell ref="I85:AO85"/>
    <mergeCell ref="AP85:BE86"/>
    <mergeCell ref="BF85:BP86"/>
    <mergeCell ref="BQ85:CA86"/>
    <mergeCell ref="CB85:CL86"/>
    <mergeCell ref="CM85:CW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A92:H93"/>
    <mergeCell ref="I92:AO92"/>
    <mergeCell ref="AP92:BE93"/>
    <mergeCell ref="BF92:BP93"/>
    <mergeCell ref="BQ92:CA93"/>
    <mergeCell ref="CB92:CL93"/>
    <mergeCell ref="CM92:CW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A95:H95"/>
    <mergeCell ref="I95:AO95"/>
    <mergeCell ref="AP95:BE95"/>
    <mergeCell ref="BF95:BP95"/>
    <mergeCell ref="BQ95:CA95"/>
    <mergeCell ref="CB95:CL95"/>
    <mergeCell ref="CM95:CW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10</cp:lastModifiedBy>
  <cp:lastPrinted>2021-04-19T10:54:41Z</cp:lastPrinted>
  <dcterms:modified xsi:type="dcterms:W3CDTF">2023-04-13T11:20:38Z</dcterms:modified>
  <cp:revision>0</cp:revision>
  <dc:subject/>
  <dc:title/>
</cp:coreProperties>
</file>