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</sheets>
  <definedNames>
    <definedName function="false" hidden="false" localSheetId="2" name="_xlnm.Print_Area" vbProcedure="false">Приложение3!$A$1:$GG$92</definedName>
    <definedName function="false" hidden="false" localSheetId="2" name="_xlnm.Print_Titles" vbProcedure="false">Приложение3!$8:$10</definedName>
    <definedName function="false" hidden="false" localSheetId="3" name="_xlnm.Print_Area" vbProcedure="false">Приложение4!$A$1:$GG$97</definedName>
    <definedName function="false" hidden="false" localSheetId="3" name="_xlnm.Print_Titles" vbProcedure="false">Приложение4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9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3-2026</t>
  </si>
  <si>
    <t xml:space="preserve">год</t>
  </si>
  <si>
    <t xml:space="preserve">(расчетный период регулирования)</t>
  </si>
  <si>
    <t xml:space="preserve">АО "Белебеевский завод "Автонормаль"</t>
  </si>
  <si>
    <t xml:space="preserve">(полное и сокращенное наименование юридического лица)</t>
  </si>
  <si>
    <t xml:space="preserve">АО "БелЗАН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РФ, РБ, г.Белебей, ул.Сыртлановой, д. 1а</t>
  </si>
  <si>
    <t xml:space="preserve">Фактический адрес</t>
  </si>
  <si>
    <t xml:space="preserve">ИНН</t>
  </si>
  <si>
    <t xml:space="preserve">0255010527</t>
  </si>
  <si>
    <t xml:space="preserve">КПП</t>
  </si>
  <si>
    <t xml:space="preserve">025501001</t>
  </si>
  <si>
    <t xml:space="preserve">Ф.И.О. руководителя</t>
  </si>
  <si>
    <t xml:space="preserve">Букарев Роман Евгеньевич</t>
  </si>
  <si>
    <t xml:space="preserve">Адрес электронной почты</t>
  </si>
  <si>
    <t xml:space="preserve">Okarpunin@belzan.ru</t>
  </si>
  <si>
    <t xml:space="preserve">Контактный телефон</t>
  </si>
  <si>
    <t xml:space="preserve">(34786)6-23-44</t>
  </si>
  <si>
    <t xml:space="preserve">Факс</t>
  </si>
  <si>
    <t xml:space="preserve">(34786)6-14-5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21 год</t>
  </si>
  <si>
    <t xml:space="preserve">утвержденные</t>
  </si>
  <si>
    <t xml:space="preserve">на 2023 год</t>
  </si>
  <si>
    <t xml:space="preserve">на 2024 год</t>
  </si>
  <si>
    <t xml:space="preserve">на 2025 год</t>
  </si>
  <si>
    <t xml:space="preserve">на 2026 год</t>
  </si>
  <si>
    <r>
      <rPr>
        <sz val="12"/>
        <rFont val="Times New Roman"/>
        <family val="1"/>
        <charset val="204"/>
      </rPr>
      <t xml:space="preserve">на 2022 г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*</t>
  </si>
  <si>
    <t xml:space="preserve">*Примечание: раздельно бухгалтерский баланс по передаче электрической энергии не ведется, т.к. передача электрической энергии не является основным видом деятельности. </t>
  </si>
  <si>
    <t xml:space="preserve">1 Базовый период — год, предшествующий расчетному периоду регулирования.</t>
  </si>
  <si>
    <t xml:space="preserve">2 Заполняются организацией, осуществляющей оперативно-диспетчерское управление в электроэнергетике.</t>
  </si>
  <si>
    <t xml:space="preserve">3 Заполняются сетевыми организациями, осуществляющими передачу электрической энергии (мощности) по электрическим сетям.</t>
  </si>
  <si>
    <t xml:space="preserve">4 Заполняются коммерческим оператором оптового рынка электрической энергии (мощности)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2022 год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karpunin@belza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:DA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19" customFormat="false" ht="15.75" hidden="false" customHeight="false" outlineLevel="0" collapsed="false"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Okarpunin@belzan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G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CB31" activeCellId="0" sqref="CB31:CW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CX1" s="3"/>
      <c r="GF1" s="3" t="s">
        <v>34</v>
      </c>
    </row>
    <row r="2" s="2" customFormat="true" ht="11.25" hidden="false" customHeight="false" outlineLevel="0" collapsed="false">
      <c r="CX2" s="3"/>
      <c r="GF2" s="3" t="s">
        <v>14</v>
      </c>
    </row>
    <row r="3" s="2" customFormat="true" ht="11.25" hidden="false" customHeight="false" outlineLevel="0" collapsed="false">
      <c r="CX3" s="3"/>
      <c r="GF3" s="3" t="s">
        <v>15</v>
      </c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 t="s">
        <v>42</v>
      </c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 t="s">
        <v>42</v>
      </c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 t="s">
        <v>42</v>
      </c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 t="s">
        <v>48</v>
      </c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 t="s">
        <v>49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 t="s">
        <v>50</v>
      </c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51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</row>
    <row r="11" s="26" customFormat="true" ht="15.75" hidden="false" customHeight="false" outlineLevel="0" collapsed="false">
      <c r="A11" s="22" t="s">
        <v>52</v>
      </c>
      <c r="B11" s="22"/>
      <c r="C11" s="22"/>
      <c r="D11" s="22"/>
      <c r="E11" s="22"/>
      <c r="F11" s="22"/>
      <c r="G11" s="22"/>
      <c r="H11" s="22"/>
      <c r="I11" s="23" t="s">
        <v>53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</row>
    <row r="12" s="26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7" t="s">
        <v>5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</row>
    <row r="13" s="26" customFormat="true" ht="15.75" hidden="false" customHeight="false" outlineLevel="0" collapsed="false">
      <c r="A13" s="28" t="s">
        <v>55</v>
      </c>
      <c r="B13" s="28"/>
      <c r="C13" s="28"/>
      <c r="D13" s="28"/>
      <c r="E13" s="28"/>
      <c r="F13" s="28"/>
      <c r="G13" s="28"/>
      <c r="H13" s="28"/>
      <c r="I13" s="27" t="s">
        <v>56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9" t="s">
        <v>57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 t="n">
        <v>3834.92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5757.26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1" t="n">
        <v>7202.42</v>
      </c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 t="n">
        <v>5876.03</v>
      </c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 t="n">
        <v>6028.33</v>
      </c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 t="n">
        <v>6183.05</v>
      </c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</row>
    <row r="14" s="26" customFormat="true" ht="15.75" hidden="false" customHeight="fals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7" t="s">
        <v>59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9" t="s">
        <v>57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BF13-BF48</f>
        <v>-1476.76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1" t="s">
        <v>60</v>
      </c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 t="s">
        <v>60</v>
      </c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 t="s">
        <v>60</v>
      </c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 t="s">
        <v>60</v>
      </c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 t="s">
        <v>60</v>
      </c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</row>
    <row r="15" s="26" customFormat="true" ht="15.75" hidden="false" customHeight="false" outlineLevel="0" collapsed="false">
      <c r="A15" s="28" t="s">
        <v>61</v>
      </c>
      <c r="B15" s="28"/>
      <c r="C15" s="28"/>
      <c r="D15" s="28"/>
      <c r="E15" s="28"/>
      <c r="F15" s="28"/>
      <c r="G15" s="28"/>
      <c r="H15" s="28"/>
      <c r="I15" s="32" t="s">
        <v>62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29" t="s">
        <v>57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3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</row>
    <row r="17" s="26" customFormat="true" ht="15.75" hidden="false" customHeight="false" outlineLevel="0" collapsed="false">
      <c r="A17" s="28" t="s">
        <v>64</v>
      </c>
      <c r="B17" s="28"/>
      <c r="C17" s="28"/>
      <c r="D17" s="28"/>
      <c r="E17" s="28"/>
      <c r="F17" s="28"/>
      <c r="G17" s="28"/>
      <c r="H17" s="28"/>
      <c r="I17" s="27" t="s">
        <v>65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9" t="s">
        <v>57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 t="n">
        <f aca="false">BF14</f>
        <v>-1476.76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1" t="s">
        <v>60</v>
      </c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 t="s">
        <v>60</v>
      </c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 t="s">
        <v>60</v>
      </c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 t="s">
        <v>60</v>
      </c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 t="s">
        <v>60</v>
      </c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</row>
    <row r="18" s="26" customFormat="true" ht="15.75" hidden="false" customHeight="false" outlineLevel="0" collapsed="false">
      <c r="A18" s="28" t="s">
        <v>66</v>
      </c>
      <c r="B18" s="28"/>
      <c r="C18" s="28"/>
      <c r="D18" s="28"/>
      <c r="E18" s="28"/>
      <c r="F18" s="28"/>
      <c r="G18" s="28"/>
      <c r="H18" s="28"/>
      <c r="I18" s="32" t="s">
        <v>67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68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</row>
    <row r="20" s="26" customFormat="true" ht="15.75" hidden="false" customHeight="false" outlineLevel="0" collapsed="false">
      <c r="A20" s="28" t="s">
        <v>69</v>
      </c>
      <c r="B20" s="28"/>
      <c r="C20" s="28"/>
      <c r="D20" s="28"/>
      <c r="E20" s="28"/>
      <c r="F20" s="28"/>
      <c r="G20" s="28"/>
      <c r="H20" s="28"/>
      <c r="I20" s="32" t="s">
        <v>70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29" t="s">
        <v>71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32" t="s">
        <v>72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32" t="s">
        <v>73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32" t="s">
        <v>74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5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</row>
    <row r="25" s="26" customFormat="true" ht="15.75" hidden="false" customHeight="false" outlineLevel="0" collapsed="false">
      <c r="A25" s="28" t="s">
        <v>76</v>
      </c>
      <c r="B25" s="28"/>
      <c r="C25" s="28"/>
      <c r="D25" s="28"/>
      <c r="E25" s="28"/>
      <c r="F25" s="28"/>
      <c r="G25" s="28"/>
      <c r="H25" s="28"/>
      <c r="I25" s="32" t="s">
        <v>77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4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</row>
    <row r="27" s="26" customFormat="true" ht="15.75" hidden="false" customHeight="false" outlineLevel="0" collapsed="false">
      <c r="A27" s="28" t="s">
        <v>78</v>
      </c>
      <c r="B27" s="28"/>
      <c r="C27" s="28"/>
      <c r="D27" s="28"/>
      <c r="E27" s="28"/>
      <c r="F27" s="28"/>
      <c r="G27" s="28"/>
      <c r="H27" s="28"/>
      <c r="I27" s="32" t="s">
        <v>79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29" t="s">
        <v>80</v>
      </c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3" t="s">
        <v>81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</row>
    <row r="29" s="26" customFormat="true" ht="15.75" hidden="false" customHeight="false" outlineLevel="0" collapsed="false">
      <c r="A29" s="28" t="s">
        <v>82</v>
      </c>
      <c r="B29" s="28"/>
      <c r="C29" s="28"/>
      <c r="D29" s="28"/>
      <c r="E29" s="28"/>
      <c r="F29" s="28"/>
      <c r="G29" s="28"/>
      <c r="H29" s="28"/>
      <c r="I29" s="32" t="s">
        <v>83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29" t="s">
        <v>84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3" t="s">
        <v>85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</row>
    <row r="31" s="26" customFormat="true" ht="15.75" hidden="false" customHeight="true" outlineLevel="0" collapsed="false">
      <c r="A31" s="28" t="s">
        <v>86</v>
      </c>
      <c r="B31" s="28"/>
      <c r="C31" s="28"/>
      <c r="D31" s="28"/>
      <c r="E31" s="28"/>
      <c r="F31" s="28"/>
      <c r="G31" s="28"/>
      <c r="H31" s="28"/>
      <c r="I31" s="33" t="s">
        <v>87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29" t="s">
        <v>80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1" t="n">
        <v>8.66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 t="n">
        <v>5.8</v>
      </c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v>5.8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 t="n">
        <v>5.8</v>
      </c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 t="n">
        <v>5.8</v>
      </c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 t="n">
        <v>5.8</v>
      </c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</row>
    <row r="32" s="26" customFormat="true" ht="15.75" hidden="false" customHeight="false" outlineLevel="0" collapsed="false">
      <c r="A32" s="28" t="s">
        <v>88</v>
      </c>
      <c r="B32" s="28"/>
      <c r="C32" s="28"/>
      <c r="D32" s="28"/>
      <c r="E32" s="28"/>
      <c r="F32" s="28"/>
      <c r="G32" s="28"/>
      <c r="H32" s="28"/>
      <c r="I32" s="32" t="s">
        <v>89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29" t="s">
        <v>90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4" t="n">
        <v>12980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1" t="n">
        <v>11870</v>
      </c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 t="n">
        <v>13260</v>
      </c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 t="n">
        <v>13260</v>
      </c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 t="n">
        <v>13260</v>
      </c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 t="n">
        <v>13260</v>
      </c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3" t="s">
        <v>91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</row>
    <row r="34" s="26" customFormat="true" ht="15.75" hidden="false" customHeight="false" outlineLevel="0" collapsed="false">
      <c r="A34" s="28" t="s">
        <v>92</v>
      </c>
      <c r="B34" s="28"/>
      <c r="C34" s="28"/>
      <c r="D34" s="28"/>
      <c r="E34" s="28"/>
      <c r="F34" s="28"/>
      <c r="G34" s="28"/>
      <c r="H34" s="28"/>
      <c r="I34" s="32" t="s">
        <v>93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29" t="s">
        <v>90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2" t="s">
        <v>94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3" t="s">
        <v>95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</row>
    <row r="37" s="26" customFormat="true" ht="15.75" hidden="false" customHeight="false" outlineLevel="0" collapsed="false">
      <c r="A37" s="28" t="s">
        <v>96</v>
      </c>
      <c r="B37" s="28"/>
      <c r="C37" s="28"/>
      <c r="D37" s="28"/>
      <c r="E37" s="28"/>
      <c r="F37" s="28"/>
      <c r="G37" s="28"/>
      <c r="H37" s="28"/>
      <c r="I37" s="32" t="s">
        <v>97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29" t="s">
        <v>71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1" t="n">
        <v>0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 t="n">
        <v>0</v>
      </c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 t="n">
        <v>0</v>
      </c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 t="n">
        <v>0</v>
      </c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 t="n">
        <v>0</v>
      </c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 t="n">
        <v>0</v>
      </c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32" t="s">
        <v>98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32" t="s">
        <v>99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3" t="s">
        <v>100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</row>
    <row r="41" s="26" customFormat="true" ht="15.75" hidden="false" customHeight="false" outlineLevel="0" collapsed="false">
      <c r="A41" s="28" t="s">
        <v>101</v>
      </c>
      <c r="B41" s="28"/>
      <c r="C41" s="28"/>
      <c r="D41" s="28"/>
      <c r="E41" s="28"/>
      <c r="F41" s="28"/>
      <c r="G41" s="28"/>
      <c r="H41" s="28"/>
      <c r="I41" s="32" t="s">
        <v>102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32" t="s">
        <v>103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</row>
    <row r="43" s="26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3" t="s">
        <v>10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</row>
    <row r="44" s="26" customFormat="true" ht="15.75" hidden="false" customHeight="false" outlineLevel="0" collapsed="false">
      <c r="A44" s="28" t="s">
        <v>105</v>
      </c>
      <c r="B44" s="28"/>
      <c r="C44" s="28"/>
      <c r="D44" s="28"/>
      <c r="E44" s="28"/>
      <c r="F44" s="28"/>
      <c r="G44" s="28"/>
      <c r="H44" s="28"/>
      <c r="I44" s="32" t="s">
        <v>106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29" t="s">
        <v>84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32" t="s">
        <v>107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32" t="s">
        <v>108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3" t="s">
        <v>109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</row>
    <row r="48" s="26" customFormat="true" ht="15.75" hidden="false" customHeight="false" outlineLevel="0" collapsed="false">
      <c r="A48" s="28" t="s">
        <v>110</v>
      </c>
      <c r="B48" s="28"/>
      <c r="C48" s="28"/>
      <c r="D48" s="28"/>
      <c r="E48" s="28"/>
      <c r="F48" s="28"/>
      <c r="G48" s="28"/>
      <c r="H48" s="28"/>
      <c r="I48" s="32" t="s">
        <v>111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1" t="n">
        <f aca="false">BF51+BF58</f>
        <v>5311.68</v>
      </c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 t="n">
        <f aca="false">CB51+CB58+CB61</f>
        <v>5757.26</v>
      </c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 t="n">
        <f aca="false">CX51+CX58+CX61</f>
        <v>7202.42</v>
      </c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 t="n">
        <f aca="false">DT51+DT58</f>
        <v>5876.03</v>
      </c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 t="n">
        <f aca="false">EP51+EP58</f>
        <v>6028.33</v>
      </c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 t="n">
        <f aca="false">FL51+FL58</f>
        <v>6183.05</v>
      </c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32" t="s">
        <v>112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3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</row>
    <row r="51" s="26" customFormat="true" ht="15.75" hidden="false" customHeight="false" outlineLevel="0" collapsed="false">
      <c r="A51" s="35" t="s">
        <v>114</v>
      </c>
      <c r="B51" s="35"/>
      <c r="C51" s="35"/>
      <c r="D51" s="35"/>
      <c r="E51" s="35"/>
      <c r="F51" s="35"/>
      <c r="G51" s="35"/>
      <c r="H51" s="35"/>
      <c r="I51" s="32" t="s">
        <v>115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6" t="s">
        <v>57</v>
      </c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7" t="n">
        <v>4191.3</v>
      </c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 t="n">
        <v>2976.73</v>
      </c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 t="n">
        <v>4378.48</v>
      </c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 t="n">
        <v>4510.3</v>
      </c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 t="n">
        <v>4643.81</v>
      </c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 t="n">
        <v>4781.26</v>
      </c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</row>
    <row r="52" s="26" customFormat="tru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8" t="s">
        <v>116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</row>
    <row r="53" s="26" customFormat="tru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8" t="s">
        <v>117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</row>
    <row r="54" s="26" customFormat="tru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2" t="s">
        <v>118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</row>
    <row r="55" s="26" customFormat="tru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2" t="s">
        <v>119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 t="n">
        <v>2656.5</v>
      </c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 t="n">
        <v>1886.9</v>
      </c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 t="n">
        <v>2392.29</v>
      </c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 t="n">
        <v>2463.1</v>
      </c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 t="n">
        <v>2536.01</v>
      </c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 t="n">
        <v>2611.08</v>
      </c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</row>
    <row r="56" s="26" customFormat="tru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2" t="s">
        <v>120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7" t="n">
        <v>13.7</v>
      </c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 t="n">
        <v>27.47</v>
      </c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 t="n">
        <v>223.1</v>
      </c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 t="n">
        <v>229.7</v>
      </c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 t="n">
        <v>236.5</v>
      </c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 t="n">
        <v>243.5</v>
      </c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21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1" t="n">
        <v>27.1</v>
      </c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 t="n">
        <v>22.31</v>
      </c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 t="n">
        <v>24.38</v>
      </c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 t="n">
        <v>25.1</v>
      </c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 t="n">
        <v>25.84</v>
      </c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 t="n">
        <v>26.61</v>
      </c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</row>
    <row r="58" s="26" customFormat="true" ht="15.75" hidden="false" customHeight="false" outlineLevel="0" collapsed="false">
      <c r="A58" s="28" t="s">
        <v>122</v>
      </c>
      <c r="B58" s="28"/>
      <c r="C58" s="28"/>
      <c r="D58" s="28"/>
      <c r="E58" s="28"/>
      <c r="F58" s="28"/>
      <c r="G58" s="28"/>
      <c r="H58" s="28"/>
      <c r="I58" s="32" t="s">
        <v>123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29" t="s">
        <v>57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1" t="n">
        <v>1120.38</v>
      </c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 t="n">
        <v>741.91</v>
      </c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 t="n">
        <v>1347.17</v>
      </c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 t="n">
        <v>1365.73</v>
      </c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 t="n">
        <v>1384.52</v>
      </c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 t="n">
        <v>1401.79</v>
      </c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8" t="s">
        <v>124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3" t="s">
        <v>125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</row>
    <row r="61" s="26" customFormat="true" ht="15.75" hidden="false" customHeight="false" outlineLevel="0" collapsed="false">
      <c r="A61" s="28" t="s">
        <v>126</v>
      </c>
      <c r="B61" s="28"/>
      <c r="C61" s="28"/>
      <c r="D61" s="28"/>
      <c r="E61" s="28"/>
      <c r="F61" s="28"/>
      <c r="G61" s="28"/>
      <c r="H61" s="28"/>
      <c r="I61" s="32" t="s">
        <v>127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29" t="s">
        <v>57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 t="n">
        <f aca="false">63.18+-408.11+2383.55</f>
        <v>2038.62</v>
      </c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 t="n">
        <v>1476.77</v>
      </c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28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</row>
    <row r="63" s="26" customFormat="true" ht="15.75" hidden="false" customHeight="false" outlineLevel="0" collapsed="false">
      <c r="A63" s="28" t="s">
        <v>129</v>
      </c>
      <c r="B63" s="28"/>
      <c r="C63" s="28"/>
      <c r="D63" s="28"/>
      <c r="E63" s="28"/>
      <c r="F63" s="28"/>
      <c r="G63" s="28"/>
      <c r="H63" s="28"/>
      <c r="I63" s="32" t="s">
        <v>130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29" t="s">
        <v>57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31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</row>
    <row r="65" s="26" customFormat="true" ht="15.75" hidden="false" customHeight="false" outlineLevel="0" collapsed="false">
      <c r="A65" s="28" t="s">
        <v>132</v>
      </c>
      <c r="B65" s="28"/>
      <c r="C65" s="28"/>
      <c r="D65" s="28"/>
      <c r="E65" s="28"/>
      <c r="F65" s="28"/>
      <c r="G65" s="28"/>
      <c r="H65" s="28"/>
      <c r="I65" s="32" t="s">
        <v>133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9" t="s">
        <v>60</v>
      </c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 t="s">
        <v>60</v>
      </c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 t="s">
        <v>60</v>
      </c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 t="s">
        <v>60</v>
      </c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 t="s">
        <v>60</v>
      </c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 t="s">
        <v>60</v>
      </c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32" t="s">
        <v>134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35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</row>
    <row r="68" s="26" customFormat="tru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40" t="s">
        <v>136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</row>
    <row r="69" s="26" customFormat="tru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8" t="s">
        <v>137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6" t="s">
        <v>138</v>
      </c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41" t="n">
        <f aca="false">(440.4+52.33)</f>
        <v>492.73</v>
      </c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37" t="n">
        <v>48.14</v>
      </c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42" t="n">
        <f aca="false">(440.4+52.33)</f>
        <v>492.73</v>
      </c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 t="n">
        <f aca="false">(440.4+52.33)</f>
        <v>492.73</v>
      </c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 t="n">
        <f aca="false">(440.4+52.33)</f>
        <v>492.73</v>
      </c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 t="n">
        <f aca="false">(440.4+52.33)</f>
        <v>492.73</v>
      </c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</row>
    <row r="70" s="26" customFormat="tru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3" t="s">
        <v>139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3" t="s">
        <v>57</v>
      </c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4" t="n">
        <f aca="false">BF51/BF69</f>
        <v>8.50628133054614</v>
      </c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 t="n">
        <f aca="false">CB51/CB69</f>
        <v>61.8348566680515</v>
      </c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 t="n">
        <f aca="false">CX51/CX69</f>
        <v>8.886164836726</v>
      </c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 t="n">
        <f aca="false">DT51/DT69</f>
        <v>9.15369472124693</v>
      </c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 t="n">
        <f aca="false">EP51/EP69</f>
        <v>9.42465447608224</v>
      </c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 t="n">
        <f aca="false">FL51/FL69</f>
        <v>9.70361049662087</v>
      </c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</row>
    <row r="71" s="26" customFormat="tru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33" t="s">
        <v>140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29" t="s">
        <v>141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</row>
    <row r="72" s="26" customFormat="true" ht="15.75" hidden="false" customHeight="false" outlineLevel="0" collapsed="false">
      <c r="A72" s="28" t="s">
        <v>142</v>
      </c>
      <c r="B72" s="28"/>
      <c r="C72" s="28"/>
      <c r="D72" s="28"/>
      <c r="E72" s="28"/>
      <c r="F72" s="28"/>
      <c r="G72" s="28"/>
      <c r="H72" s="28"/>
      <c r="I72" s="32" t="s">
        <v>143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32" t="s">
        <v>144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45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</row>
    <row r="75" s="26" customFormat="true" ht="15.75" hidden="false" customHeight="false" outlineLevel="0" collapsed="false">
      <c r="A75" s="28" t="s">
        <v>146</v>
      </c>
      <c r="B75" s="28"/>
      <c r="C75" s="28"/>
      <c r="D75" s="28"/>
      <c r="E75" s="28"/>
      <c r="F75" s="28"/>
      <c r="G75" s="28"/>
      <c r="H75" s="28"/>
      <c r="I75" s="32" t="s">
        <v>147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29" t="s">
        <v>148</v>
      </c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4" t="n">
        <v>9</v>
      </c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 t="n">
        <v>6.79</v>
      </c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 t="n">
        <v>7.5</v>
      </c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 t="n">
        <v>7.5</v>
      </c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 t="n">
        <v>7.5</v>
      </c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 t="n">
        <v>7.5</v>
      </c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49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</row>
    <row r="77" s="26" customFormat="true" ht="15.75" hidden="false" customHeight="false" outlineLevel="0" collapsed="false">
      <c r="A77" s="28" t="s">
        <v>150</v>
      </c>
      <c r="B77" s="28"/>
      <c r="C77" s="28"/>
      <c r="D77" s="28"/>
      <c r="E77" s="28"/>
      <c r="F77" s="28"/>
      <c r="G77" s="28"/>
      <c r="H77" s="28"/>
      <c r="I77" s="32" t="s">
        <v>151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6" t="s">
        <v>57</v>
      </c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4" t="n">
        <f aca="false">BF55/BF75/12</f>
        <v>24.5972222222222</v>
      </c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 t="n">
        <v>23.157</v>
      </c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 t="n">
        <f aca="false">CX55/CX75/12</f>
        <v>26.581</v>
      </c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 t="n">
        <f aca="false">DT55/DT75/12</f>
        <v>27.3677777777778</v>
      </c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 t="n">
        <f aca="false">EP55/EP75/12</f>
        <v>28.1778888888889</v>
      </c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 t="n">
        <f aca="false">FL55/FL75/12</f>
        <v>29.012</v>
      </c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52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9" t="s">
        <v>153</v>
      </c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</row>
    <row r="79" s="26" customFormat="true" ht="15.75" hidden="false" customHeight="false" outlineLevel="0" collapsed="false">
      <c r="A79" s="28" t="s">
        <v>154</v>
      </c>
      <c r="B79" s="28"/>
      <c r="C79" s="28"/>
      <c r="D79" s="28"/>
      <c r="E79" s="28"/>
      <c r="F79" s="28"/>
      <c r="G79" s="28"/>
      <c r="H79" s="28"/>
      <c r="I79" s="32" t="s">
        <v>155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32" t="s">
        <v>156</v>
      </c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</row>
    <row r="81" s="26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57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45" t="s">
        <v>136</v>
      </c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32" t="s">
        <v>158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29" t="s">
        <v>57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1" t="n">
        <v>360379.99</v>
      </c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 t="n">
        <v>360379.99</v>
      </c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 t="n">
        <v>360379.99</v>
      </c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 t="n">
        <v>360379.99</v>
      </c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 t="n">
        <v>360379.99</v>
      </c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 t="n">
        <v>360379.99</v>
      </c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59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32" t="s">
        <v>160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29" t="s">
        <v>57</v>
      </c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1" t="n">
        <v>0</v>
      </c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 t="n">
        <v>0</v>
      </c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 t="n">
        <v>0</v>
      </c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 t="n">
        <v>0</v>
      </c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 t="n">
        <v>0</v>
      </c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 t="n">
        <v>0</v>
      </c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32" t="s">
        <v>161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62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</row>
    <row r="88" customFormat="false" ht="34.5" hidden="false" customHeight="true" outlineLevel="0" collapsed="false">
      <c r="A88" s="46" t="s">
        <v>16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</row>
    <row r="89" s="48" customFormat="true" ht="12" hidden="false" customHeight="true" outlineLevel="0" collapsed="false">
      <c r="A89" s="47" t="s">
        <v>164</v>
      </c>
    </row>
    <row r="90" s="48" customFormat="true" ht="12" hidden="false" customHeight="true" outlineLevel="0" collapsed="false">
      <c r="A90" s="47" t="s">
        <v>165</v>
      </c>
    </row>
    <row r="91" s="48" customFormat="true" ht="12" hidden="false" customHeight="true" outlineLevel="0" collapsed="false">
      <c r="A91" s="47" t="s">
        <v>166</v>
      </c>
    </row>
    <row r="92" s="48" customFormat="true" ht="12" hidden="false" customHeight="true" outlineLevel="0" collapsed="false">
      <c r="A92" s="47" t="s">
        <v>167</v>
      </c>
    </row>
  </sheetData>
  <mergeCells count="397">
    <mergeCell ref="A5:GG5"/>
    <mergeCell ref="A6:GG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O40"/>
    <mergeCell ref="EP37:FK40"/>
    <mergeCell ref="FL37:GG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I86:AO86"/>
    <mergeCell ref="I87:AO87"/>
    <mergeCell ref="A88:GG88"/>
  </mergeCells>
  <printOptions headings="false" gridLines="false" gridLinesSet="true" horizontalCentered="false" verticalCentered="false"/>
  <pageMargins left="0.39375" right="0.170138888888889" top="0.360416666666667" bottom="0.39375" header="0.275694444444444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102" activeCellId="0" sqref="P10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CX1" s="3"/>
      <c r="GF1" s="3" t="s">
        <v>168</v>
      </c>
    </row>
    <row r="2" s="2" customFormat="true" ht="11.25" hidden="false" customHeight="false" outlineLevel="0" collapsed="false">
      <c r="CX2" s="3"/>
      <c r="GF2" s="3" t="s">
        <v>14</v>
      </c>
    </row>
    <row r="3" s="2" customFormat="true" ht="11.25" hidden="false" customHeight="false" outlineLevel="0" collapsed="false">
      <c r="CX3" s="3"/>
      <c r="GF3" s="3" t="s">
        <v>15</v>
      </c>
    </row>
    <row r="7" s="13" customFormat="true" ht="18.75" hidden="false" customHeight="false" outlineLevel="0" collapsed="false">
      <c r="A7" s="12" t="s">
        <v>1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 t="s">
        <v>42</v>
      </c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 t="s">
        <v>42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 t="s">
        <v>42</v>
      </c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 t="s">
        <v>48</v>
      </c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 t="s">
        <v>49</v>
      </c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 t="s">
        <v>50</v>
      </c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70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</row>
    <row r="13" s="26" customFormat="tru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50" t="s">
        <v>171</v>
      </c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 t="s">
        <v>172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 t="s">
        <v>171</v>
      </c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 t="s">
        <v>172</v>
      </c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 t="s">
        <v>171</v>
      </c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 t="s">
        <v>172</v>
      </c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 t="s">
        <v>171</v>
      </c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 t="s">
        <v>172</v>
      </c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 t="s">
        <v>171</v>
      </c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 t="s">
        <v>172</v>
      </c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 t="s">
        <v>171</v>
      </c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 t="s">
        <v>172</v>
      </c>
      <c r="FX13" s="50"/>
      <c r="FY13" s="50"/>
      <c r="FZ13" s="50"/>
      <c r="GA13" s="50"/>
      <c r="GB13" s="50"/>
      <c r="GC13" s="50"/>
      <c r="GD13" s="50"/>
      <c r="GE13" s="50"/>
      <c r="GF13" s="50"/>
      <c r="GG13" s="50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 t="s">
        <v>173</v>
      </c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 t="s">
        <v>173</v>
      </c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 t="s">
        <v>173</v>
      </c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 t="s">
        <v>173</v>
      </c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173</v>
      </c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 t="s">
        <v>173</v>
      </c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 t="s">
        <v>173</v>
      </c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 t="s">
        <v>173</v>
      </c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 t="s">
        <v>173</v>
      </c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 t="s">
        <v>173</v>
      </c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 t="s">
        <v>173</v>
      </c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 t="s">
        <v>173</v>
      </c>
      <c r="FX14" s="28"/>
      <c r="FY14" s="28"/>
      <c r="FZ14" s="28"/>
      <c r="GA14" s="28"/>
      <c r="GB14" s="28"/>
      <c r="GC14" s="28"/>
      <c r="GD14" s="28"/>
      <c r="GE14" s="28"/>
      <c r="GF14" s="28"/>
      <c r="GG14" s="28"/>
    </row>
    <row r="15" customFormat="false" ht="15.75" hidden="false" customHeight="false" outlineLevel="0" collapsed="false">
      <c r="A15" s="22" t="s">
        <v>52</v>
      </c>
      <c r="B15" s="22"/>
      <c r="C15" s="22"/>
      <c r="D15" s="22"/>
      <c r="E15" s="22"/>
      <c r="F15" s="22"/>
      <c r="G15" s="22"/>
      <c r="H15" s="22"/>
      <c r="I15" s="23" t="s">
        <v>174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</row>
    <row r="16" customFormat="false" ht="15.75" hidden="tru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7" t="s">
        <v>175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</row>
    <row r="17" customFormat="false" ht="15.75" hidden="true" customHeight="false" outlineLevel="0" collapsed="false">
      <c r="A17" s="35" t="s">
        <v>55</v>
      </c>
      <c r="B17" s="35"/>
      <c r="C17" s="35"/>
      <c r="D17" s="35"/>
      <c r="E17" s="35"/>
      <c r="F17" s="35"/>
      <c r="G17" s="35"/>
      <c r="H17" s="35"/>
      <c r="I17" s="32" t="s">
        <v>176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</row>
    <row r="18" customFormat="false" ht="15.75" hidden="tru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2" t="s">
        <v>177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</row>
    <row r="19" customFormat="false" ht="15.75" hidden="tru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2" t="s">
        <v>178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6" t="s">
        <v>179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</row>
    <row r="20" customFormat="false" ht="15.75" hidden="tru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2" t="s">
        <v>180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</row>
    <row r="21" customFormat="false" ht="15.75" hidden="tru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2" t="s">
        <v>181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</row>
    <row r="22" customFormat="false" ht="15.75" hidden="tru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2" t="s">
        <v>182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</row>
    <row r="23" customFormat="false" ht="15.75" hidden="tru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2" t="s">
        <v>183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</row>
    <row r="24" customFormat="false" ht="15.75" hidden="tru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2" t="s">
        <v>184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</row>
    <row r="25" customFormat="false" ht="15.75" hidden="tru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2" t="s">
        <v>185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</row>
    <row r="26" customFormat="false" ht="15.75" hidden="tru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2" t="s">
        <v>186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</row>
    <row r="27" customFormat="false" ht="15.75" hidden="tru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2" t="s">
        <v>187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</row>
    <row r="28" customFormat="false" ht="15.75" hidden="tru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2" t="s">
        <v>188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</row>
    <row r="29" customFormat="false" ht="15.75" hidden="tru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2" t="s">
        <v>189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</row>
    <row r="30" customFormat="false" ht="15.75" hidden="tru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2" t="s">
        <v>190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</row>
    <row r="31" customFormat="false" ht="15.75" hidden="tru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2" t="s">
        <v>191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</row>
    <row r="32" customFormat="false" ht="15.75" hidden="tru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2" t="s">
        <v>192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6" t="s">
        <v>193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</row>
    <row r="33" customFormat="false" ht="15.75" hidden="tru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2" t="s">
        <v>194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</row>
    <row r="34" customFormat="false" ht="15.75" hidden="tru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2" t="s">
        <v>180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</row>
    <row r="35" customFormat="false" ht="15.75" hidden="tru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2" t="s">
        <v>195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</row>
    <row r="36" customFormat="false" ht="15.75" hidden="tru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2" t="s">
        <v>196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</row>
    <row r="37" customFormat="false" ht="15.75" hidden="tru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2" t="s">
        <v>197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</row>
    <row r="38" customFormat="false" ht="15.75" hidden="tru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2" t="s">
        <v>198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</row>
    <row r="39" customFormat="false" ht="15.75" hidden="tru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2" t="s">
        <v>199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</row>
    <row r="40" customFormat="false" ht="15.75" hidden="tru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2" t="s">
        <v>200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</row>
    <row r="41" customFormat="false" ht="15.75" hidden="tru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2" t="s">
        <v>201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</row>
    <row r="42" customFormat="false" ht="15.75" hidden="tru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2" t="s">
        <v>202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</row>
    <row r="43" customFormat="false" ht="15.75" hidden="tru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2" t="s">
        <v>189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</row>
    <row r="44" customFormat="false" ht="15.75" hidden="tru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2" t="s">
        <v>190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</row>
    <row r="45" customFormat="false" ht="15.75" hidden="tru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2" t="s">
        <v>191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</row>
    <row r="46" customFormat="false" ht="15.75" hidden="true" customHeight="false" outlineLevel="0" collapsed="false">
      <c r="A46" s="28" t="s">
        <v>58</v>
      </c>
      <c r="B46" s="28"/>
      <c r="C46" s="28"/>
      <c r="D46" s="28"/>
      <c r="E46" s="28"/>
      <c r="F46" s="28"/>
      <c r="G46" s="28"/>
      <c r="H46" s="28"/>
      <c r="I46" s="32" t="s">
        <v>203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204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2" t="s">
        <v>205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206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9" t="s">
        <v>179</v>
      </c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4" t="n">
        <v>51101</v>
      </c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 t="n">
        <f aca="false">BF49</f>
        <v>51101</v>
      </c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 t="n">
        <v>82.73</v>
      </c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 t="n">
        <f aca="false">CB49</f>
        <v>82.73</v>
      </c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 t="n">
        <v>90.93</v>
      </c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 t="n">
        <f aca="false">CX49</f>
        <v>90.93</v>
      </c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 t="n">
        <v>74.19</v>
      </c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 t="n">
        <f aca="false">DT49</f>
        <v>74.19</v>
      </c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 t="n">
        <v>76.115</v>
      </c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 t="n">
        <f aca="false">EP49</f>
        <v>76.115</v>
      </c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 t="n">
        <v>78.069</v>
      </c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 t="n">
        <f aca="false">FL49</f>
        <v>78.069</v>
      </c>
      <c r="FX49" s="34"/>
      <c r="FY49" s="34"/>
      <c r="FZ49" s="34"/>
      <c r="GA49" s="34"/>
      <c r="GB49" s="34"/>
      <c r="GC49" s="34"/>
      <c r="GD49" s="34"/>
      <c r="GE49" s="34"/>
      <c r="GF49" s="34"/>
      <c r="GG49" s="34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32" t="s">
        <v>207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29" t="s">
        <v>193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53" t="n">
        <v>0</v>
      </c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 t="n">
        <v>0</v>
      </c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4" t="n">
        <v>0</v>
      </c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 t="n">
        <v>0</v>
      </c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 t="n">
        <v>0</v>
      </c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 t="n">
        <v>0</v>
      </c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 t="n">
        <v>0</v>
      </c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 t="n">
        <v>0</v>
      </c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 t="n">
        <v>0</v>
      </c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 t="n">
        <v>0</v>
      </c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 t="n">
        <v>0</v>
      </c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 t="n">
        <v>0</v>
      </c>
      <c r="FX50" s="54"/>
      <c r="FY50" s="54"/>
      <c r="FZ50" s="54"/>
      <c r="GA50" s="54"/>
      <c r="GB50" s="54"/>
      <c r="GC50" s="54"/>
      <c r="GD50" s="54"/>
      <c r="GE50" s="54"/>
      <c r="GF50" s="54"/>
      <c r="GG50" s="54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208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209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9" t="s">
        <v>193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55" t="n">
        <f aca="false">Приложение3!BF48/Приложение3!BF32</f>
        <v>0.409220338983051</v>
      </c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 t="n">
        <f aca="false">BF52</f>
        <v>0.409220338983051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 t="n">
        <f aca="false">Приложение3!CB48/Приложение3!CB32</f>
        <v>0.485026116259478</v>
      </c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 t="n">
        <f aca="false">CB52</f>
        <v>0.485026116259478</v>
      </c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 t="n">
        <f aca="false">Приложение3!CX48/Приложение3!CX32</f>
        <v>0.543168929110106</v>
      </c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 t="n">
        <f aca="false">CX52</f>
        <v>0.543168929110106</v>
      </c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 t="n">
        <f aca="false">Приложение3!DT48/Приложение3!DT32</f>
        <v>0.4431395173454</v>
      </c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 t="n">
        <f aca="false">DT52</f>
        <v>0.4431395173454</v>
      </c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 t="n">
        <f aca="false">Приложение3!EP48/Приложение3!EP32</f>
        <v>0.454625188536953</v>
      </c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 t="n">
        <f aca="false">EP52</f>
        <v>0.454625188536953</v>
      </c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 t="n">
        <f aca="false">Приложение3!FL48/Приложение3!FL32</f>
        <v>0.466293363499246</v>
      </c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 t="n">
        <f aca="false">FL52</f>
        <v>0.466293363499246</v>
      </c>
      <c r="FX52" s="55"/>
      <c r="FY52" s="55"/>
      <c r="FZ52" s="55"/>
      <c r="GA52" s="55"/>
      <c r="GB52" s="55"/>
      <c r="GC52" s="55"/>
      <c r="GD52" s="55"/>
      <c r="GE52" s="55"/>
      <c r="GF52" s="55"/>
      <c r="GG52" s="55"/>
    </row>
    <row r="53" customFormat="false" ht="15.75" hidden="true" customHeight="false" outlineLevel="0" collapsed="false">
      <c r="A53" s="56" t="s">
        <v>66</v>
      </c>
      <c r="B53" s="56"/>
      <c r="C53" s="56"/>
      <c r="D53" s="56"/>
      <c r="E53" s="56"/>
      <c r="F53" s="56"/>
      <c r="G53" s="56"/>
      <c r="H53" s="56"/>
      <c r="I53" s="57" t="s">
        <v>210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6" t="s">
        <v>193</v>
      </c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</row>
    <row r="54" customFormat="false" ht="15.75" hidden="tru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7" t="s">
        <v>211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</row>
    <row r="55" customFormat="false" ht="15.75" hidden="tru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7" t="s">
        <v>204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</row>
    <row r="56" customFormat="false" ht="15.75" hidden="true" customHeight="false" outlineLevel="0" collapsed="false">
      <c r="A56" s="56" t="s">
        <v>76</v>
      </c>
      <c r="B56" s="56"/>
      <c r="C56" s="56"/>
      <c r="D56" s="56"/>
      <c r="E56" s="56"/>
      <c r="F56" s="56"/>
      <c r="G56" s="56"/>
      <c r="H56" s="56"/>
      <c r="I56" s="57" t="s">
        <v>212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</row>
    <row r="57" customFormat="false" ht="15.75" hidden="true" customHeight="false" outlineLevel="0" collapsed="false">
      <c r="A57" s="56" t="s">
        <v>78</v>
      </c>
      <c r="B57" s="56"/>
      <c r="C57" s="56"/>
      <c r="D57" s="56"/>
      <c r="E57" s="56"/>
      <c r="F57" s="56"/>
      <c r="G57" s="56"/>
      <c r="H57" s="56"/>
      <c r="I57" s="57" t="s">
        <v>213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6" t="s">
        <v>193</v>
      </c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</row>
    <row r="58" customFormat="false" ht="15.75" hidden="tru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7" t="s">
        <v>214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</row>
    <row r="59" customFormat="false" ht="15.75" hidden="tru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7" t="s">
        <v>215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</row>
    <row r="60" customFormat="false" ht="15.75" hidden="tru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7" t="s">
        <v>216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</row>
    <row r="61" customFormat="false" ht="15.75" hidden="true" customHeight="false" outlineLevel="0" collapsed="false">
      <c r="A61" s="56" t="s">
        <v>82</v>
      </c>
      <c r="B61" s="56"/>
      <c r="C61" s="56"/>
      <c r="D61" s="56"/>
      <c r="E61" s="56"/>
      <c r="F61" s="56"/>
      <c r="G61" s="56"/>
      <c r="H61" s="56"/>
      <c r="I61" s="57" t="s">
        <v>213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6" t="s">
        <v>193</v>
      </c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</row>
    <row r="62" customFormat="false" ht="15.75" hidden="tru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7" t="s">
        <v>214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</row>
    <row r="63" customFormat="false" ht="15.75" hidden="tru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7" t="s">
        <v>217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</row>
    <row r="64" customFormat="false" ht="15.75" hidden="tru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7" t="s">
        <v>218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</row>
    <row r="65" customFormat="false" ht="15.75" hidden="tru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7" t="s">
        <v>219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</row>
    <row r="66" customFormat="false" ht="15.75" hidden="true" customHeight="false" outlineLevel="0" collapsed="false">
      <c r="A66" s="56" t="s">
        <v>86</v>
      </c>
      <c r="B66" s="56"/>
      <c r="C66" s="56"/>
      <c r="D66" s="56"/>
      <c r="E66" s="56"/>
      <c r="F66" s="56"/>
      <c r="G66" s="56"/>
      <c r="H66" s="56"/>
      <c r="I66" s="57" t="s">
        <v>220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6" t="s">
        <v>71</v>
      </c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</row>
    <row r="67" customFormat="false" ht="15.75" hidden="tru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7" t="s">
        <v>221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</row>
    <row r="68" customFormat="false" ht="15.75" hidden="tru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7" t="s">
        <v>222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6" t="s">
        <v>71</v>
      </c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</row>
    <row r="69" customFormat="false" ht="15.75" hidden="tru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7" t="s">
        <v>223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6" t="s">
        <v>71</v>
      </c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</row>
    <row r="70" customFormat="false" ht="15.75" hidden="tru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7" t="s">
        <v>224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6" t="s">
        <v>71</v>
      </c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</row>
    <row r="71" customFormat="false" ht="15.75" hidden="tru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7" t="s">
        <v>225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6" t="s">
        <v>71</v>
      </c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</row>
    <row r="72" customFormat="false" ht="15.75" hidden="true" customHeight="false" outlineLevel="0" collapsed="false">
      <c r="A72" s="56" t="s">
        <v>110</v>
      </c>
      <c r="B72" s="56"/>
      <c r="C72" s="56"/>
      <c r="D72" s="56"/>
      <c r="E72" s="56"/>
      <c r="F72" s="56"/>
      <c r="G72" s="56"/>
      <c r="H72" s="56"/>
      <c r="I72" s="57" t="s">
        <v>226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</row>
    <row r="73" customFormat="false" ht="15.75" hidden="true" customHeight="false" outlineLevel="0" collapsed="false">
      <c r="A73" s="56" t="s">
        <v>114</v>
      </c>
      <c r="B73" s="56"/>
      <c r="C73" s="56"/>
      <c r="D73" s="56"/>
      <c r="E73" s="56"/>
      <c r="F73" s="56"/>
      <c r="G73" s="56"/>
      <c r="H73" s="56"/>
      <c r="I73" s="57" t="s">
        <v>227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6" t="s">
        <v>228</v>
      </c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</row>
    <row r="74" customFormat="false" ht="15.75" hidden="tru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7" t="s">
        <v>229</v>
      </c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6" t="s">
        <v>228</v>
      </c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</row>
    <row r="75" customFormat="false" ht="15.75" hidden="true" customHeight="false" outlineLevel="0" collapsed="false">
      <c r="A75" s="56" t="s">
        <v>122</v>
      </c>
      <c r="B75" s="56"/>
      <c r="C75" s="56"/>
      <c r="D75" s="56"/>
      <c r="E75" s="56"/>
      <c r="F75" s="56"/>
      <c r="G75" s="56"/>
      <c r="H75" s="56"/>
      <c r="I75" s="57" t="s">
        <v>230</v>
      </c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6" t="s">
        <v>179</v>
      </c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</row>
    <row r="76" customFormat="false" ht="15.75" hidden="true" customHeight="false" outlineLevel="0" collapsed="false">
      <c r="A76" s="56" t="s">
        <v>126</v>
      </c>
      <c r="B76" s="56"/>
      <c r="C76" s="56"/>
      <c r="D76" s="56"/>
      <c r="E76" s="56"/>
      <c r="F76" s="56"/>
      <c r="G76" s="56"/>
      <c r="H76" s="56"/>
      <c r="I76" s="57" t="s">
        <v>231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6" t="s">
        <v>232</v>
      </c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</row>
    <row r="77" customFormat="false" ht="15.75" hidden="tru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7" t="s">
        <v>233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</row>
    <row r="78" customFormat="false" ht="15.75" hidden="true" customHeight="false" outlineLevel="0" collapsed="false">
      <c r="A78" s="59" t="s">
        <v>234</v>
      </c>
      <c r="B78" s="59"/>
      <c r="C78" s="59"/>
      <c r="D78" s="59"/>
      <c r="E78" s="59"/>
      <c r="F78" s="59"/>
      <c r="G78" s="59"/>
      <c r="H78" s="59"/>
      <c r="I78" s="57" t="s">
        <v>235</v>
      </c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6" t="s">
        <v>232</v>
      </c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</row>
    <row r="79" customFormat="false" ht="15.75" hidden="tru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7" t="s">
        <v>236</v>
      </c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</row>
    <row r="80" customFormat="false" ht="15.75" hidden="true" customHeight="false" outlineLevel="0" collapsed="false">
      <c r="A80" s="56" t="s">
        <v>237</v>
      </c>
      <c r="B80" s="56"/>
      <c r="C80" s="56"/>
      <c r="D80" s="56"/>
      <c r="E80" s="56"/>
      <c r="F80" s="56"/>
      <c r="G80" s="56"/>
      <c r="H80" s="56"/>
      <c r="I80" s="57" t="s">
        <v>238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6" t="s">
        <v>232</v>
      </c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</row>
    <row r="81" customFormat="false" ht="15.75" hidden="tru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60" t="s">
        <v>239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56" t="s">
        <v>232</v>
      </c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</row>
    <row r="82" customFormat="false" ht="15.75" hidden="tru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60" t="s">
        <v>240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56" t="s">
        <v>232</v>
      </c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</row>
    <row r="83" customFormat="false" ht="15.75" hidden="tru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60" t="s">
        <v>241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56" t="s">
        <v>232</v>
      </c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</row>
    <row r="84" customFormat="false" ht="15.75" hidden="tru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60" t="s">
        <v>242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56" t="s">
        <v>232</v>
      </c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</row>
    <row r="85" customFormat="false" ht="15.75" hidden="true" customHeight="false" outlineLevel="0" collapsed="false">
      <c r="A85" s="56" t="s">
        <v>243</v>
      </c>
      <c r="B85" s="56"/>
      <c r="C85" s="56"/>
      <c r="D85" s="56"/>
      <c r="E85" s="56"/>
      <c r="F85" s="56"/>
      <c r="G85" s="56"/>
      <c r="H85" s="56"/>
      <c r="I85" s="57" t="s">
        <v>244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6" t="s">
        <v>232</v>
      </c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</row>
    <row r="86" customFormat="false" ht="15.75" hidden="tru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7" t="s">
        <v>245</v>
      </c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</row>
    <row r="87" customFormat="false" ht="15.75" hidden="true" customHeight="false" outlineLevel="0" collapsed="false">
      <c r="A87" s="56" t="s">
        <v>129</v>
      </c>
      <c r="B87" s="56"/>
      <c r="C87" s="56"/>
      <c r="D87" s="56"/>
      <c r="E87" s="56"/>
      <c r="F87" s="56"/>
      <c r="G87" s="56"/>
      <c r="H87" s="56"/>
      <c r="I87" s="57" t="s">
        <v>246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</row>
    <row r="88" customFormat="false" ht="15.75" hidden="tru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7" t="s">
        <v>247</v>
      </c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</row>
    <row r="89" customFormat="false" ht="15.75" hidden="true" customHeight="false" outlineLevel="0" collapsed="false">
      <c r="A89" s="56" t="s">
        <v>132</v>
      </c>
      <c r="B89" s="56"/>
      <c r="C89" s="56"/>
      <c r="D89" s="56"/>
      <c r="E89" s="56"/>
      <c r="F89" s="56"/>
      <c r="G89" s="56"/>
      <c r="H89" s="56"/>
      <c r="I89" s="57" t="s">
        <v>248</v>
      </c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6" t="s">
        <v>249</v>
      </c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</row>
    <row r="90" customFormat="false" ht="15.75" hidden="tru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7" t="s">
        <v>250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6" t="s">
        <v>251</v>
      </c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</row>
    <row r="91" customFormat="false" ht="15.75" hidden="true" customHeight="false" outlineLevel="0" collapsed="false">
      <c r="A91" s="56" t="s">
        <v>252</v>
      </c>
      <c r="B91" s="56"/>
      <c r="C91" s="56"/>
      <c r="D91" s="56"/>
      <c r="E91" s="56"/>
      <c r="F91" s="56"/>
      <c r="G91" s="56"/>
      <c r="H91" s="56"/>
      <c r="I91" s="57" t="s">
        <v>253</v>
      </c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6" t="s">
        <v>232</v>
      </c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</row>
    <row r="92" customFormat="false" ht="15.75" hidden="true" customHeight="false" outlineLevel="0" collapsed="false">
      <c r="A92" s="56" t="s">
        <v>254</v>
      </c>
      <c r="B92" s="56"/>
      <c r="C92" s="56"/>
      <c r="D92" s="56"/>
      <c r="E92" s="56"/>
      <c r="F92" s="56"/>
      <c r="G92" s="56"/>
      <c r="H92" s="56"/>
      <c r="I92" s="57" t="s">
        <v>255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6" t="s">
        <v>256</v>
      </c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</row>
    <row r="93" customFormat="false" ht="15.75" hidden="tru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7" t="s">
        <v>118</v>
      </c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</row>
    <row r="94" customFormat="false" ht="15.75" hidden="tru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7" t="s">
        <v>257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6" t="s">
        <v>256</v>
      </c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</row>
    <row r="95" customFormat="false" ht="15.75" hidden="tru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7" t="s">
        <v>245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6" t="s">
        <v>256</v>
      </c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61" customFormat="true" ht="11.25" hidden="false" customHeight="false" outlineLevel="0" collapsed="false">
      <c r="A112" s="61" t="s">
        <v>258</v>
      </c>
    </row>
  </sheetData>
  <mergeCells count="428">
    <mergeCell ref="A7:GG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A53:H55"/>
    <mergeCell ref="I53:AO53"/>
    <mergeCell ref="AP53:BE55"/>
    <mergeCell ref="BF53:BP55"/>
    <mergeCell ref="BQ53:CA55"/>
    <mergeCell ref="CB53:CL55"/>
    <mergeCell ref="CM53:CW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A57:H60"/>
    <mergeCell ref="I57:AO57"/>
    <mergeCell ref="AP57:BE60"/>
    <mergeCell ref="BF57:BP60"/>
    <mergeCell ref="BQ57:CA60"/>
    <mergeCell ref="CB57:CL60"/>
    <mergeCell ref="CM57:CW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A69:H69"/>
    <mergeCell ref="I69:AO69"/>
    <mergeCell ref="AP69:BE69"/>
    <mergeCell ref="BF69:BP69"/>
    <mergeCell ref="BQ69:CA69"/>
    <mergeCell ref="CB69:CL69"/>
    <mergeCell ref="CM69:CW69"/>
    <mergeCell ref="A70:H70"/>
    <mergeCell ref="I70:AO70"/>
    <mergeCell ref="AP70:BE70"/>
    <mergeCell ref="BF70:BP70"/>
    <mergeCell ref="BQ70:CA70"/>
    <mergeCell ref="CB70:CL70"/>
    <mergeCell ref="CM70:CW70"/>
    <mergeCell ref="A71:H71"/>
    <mergeCell ref="I71:AO71"/>
    <mergeCell ref="AP71:BE71"/>
    <mergeCell ref="BF71:BP71"/>
    <mergeCell ref="BQ71:CA71"/>
    <mergeCell ref="CB71:CL71"/>
    <mergeCell ref="CM71:CW71"/>
    <mergeCell ref="A72:H72"/>
    <mergeCell ref="I72:AO72"/>
    <mergeCell ref="AP72:BE72"/>
    <mergeCell ref="BF72:BP72"/>
    <mergeCell ref="BQ72:CA72"/>
    <mergeCell ref="CB72:CL72"/>
    <mergeCell ref="CM72:CW72"/>
    <mergeCell ref="A73:H73"/>
    <mergeCell ref="I73:AO73"/>
    <mergeCell ref="AP73:BE73"/>
    <mergeCell ref="BF73:BP73"/>
    <mergeCell ref="BQ73:CA73"/>
    <mergeCell ref="CB73:CL73"/>
    <mergeCell ref="CM73:CW73"/>
    <mergeCell ref="A74:H74"/>
    <mergeCell ref="I74:AO74"/>
    <mergeCell ref="AP74:BE74"/>
    <mergeCell ref="BF74:BP74"/>
    <mergeCell ref="BQ74:CA74"/>
    <mergeCell ref="CB74:CL74"/>
    <mergeCell ref="CM74:CW74"/>
    <mergeCell ref="A75:H75"/>
    <mergeCell ref="I75:AO75"/>
    <mergeCell ref="AP75:BE75"/>
    <mergeCell ref="BF75:BP75"/>
    <mergeCell ref="BQ75:CA75"/>
    <mergeCell ref="CB75:CL75"/>
    <mergeCell ref="CM75:CW75"/>
    <mergeCell ref="A76:H77"/>
    <mergeCell ref="I76:AO76"/>
    <mergeCell ref="AP76:BE77"/>
    <mergeCell ref="BF76:BP77"/>
    <mergeCell ref="BQ76:CA77"/>
    <mergeCell ref="CB76:CL77"/>
    <mergeCell ref="CM76:CW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A81:H81"/>
    <mergeCell ref="I81:AO81"/>
    <mergeCell ref="AP81:BE81"/>
    <mergeCell ref="BF81:BP81"/>
    <mergeCell ref="BQ81:CA81"/>
    <mergeCell ref="CB81:CL81"/>
    <mergeCell ref="CM81:CW81"/>
    <mergeCell ref="A82:H82"/>
    <mergeCell ref="I82:AO82"/>
    <mergeCell ref="AP82:BE82"/>
    <mergeCell ref="BF82:BP82"/>
    <mergeCell ref="BQ82:CA82"/>
    <mergeCell ref="CB82:CL82"/>
    <mergeCell ref="CM82:CW82"/>
    <mergeCell ref="A83:H83"/>
    <mergeCell ref="I83:AO83"/>
    <mergeCell ref="AP83:BE83"/>
    <mergeCell ref="BF83:BP83"/>
    <mergeCell ref="BQ83:CA83"/>
    <mergeCell ref="CB83:CL83"/>
    <mergeCell ref="CM83:CW83"/>
    <mergeCell ref="A84:H84"/>
    <mergeCell ref="I84:AO84"/>
    <mergeCell ref="AP84:BE84"/>
    <mergeCell ref="BF84:BP84"/>
    <mergeCell ref="BQ84:CA84"/>
    <mergeCell ref="CB84:CL84"/>
    <mergeCell ref="CM84:CW84"/>
    <mergeCell ref="A85:H86"/>
    <mergeCell ref="I85:AO85"/>
    <mergeCell ref="AP85:BE86"/>
    <mergeCell ref="BF85:BP86"/>
    <mergeCell ref="BQ85:CA86"/>
    <mergeCell ref="CB85:CL86"/>
    <mergeCell ref="CM85:CW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A92:H93"/>
    <mergeCell ref="I92:AO92"/>
    <mergeCell ref="AP92:BE93"/>
    <mergeCell ref="BF92:BP93"/>
    <mergeCell ref="BQ92:CA93"/>
    <mergeCell ref="CB92:CL93"/>
    <mergeCell ref="CM92:CW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A95:H95"/>
    <mergeCell ref="I95:AO95"/>
    <mergeCell ref="AP95:BE95"/>
    <mergeCell ref="BF95:BP95"/>
    <mergeCell ref="BQ95:CA95"/>
    <mergeCell ref="CB95:CL95"/>
    <mergeCell ref="CM95:CW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10</cp:lastModifiedBy>
  <cp:lastPrinted>2021-04-19T10:54:41Z</cp:lastPrinted>
  <dcterms:modified xsi:type="dcterms:W3CDTF">2022-04-17T09:14:30Z</dcterms:modified>
  <cp:revision>0</cp:revision>
  <dc:subject/>
  <dc:title/>
</cp:coreProperties>
</file>