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4</xdr:rowOff>
              </xdr:from>
              <xdr:to>
                <xdr:col>11</xdr:col>
                <xdr:colOff>28</xdr:colOff>
                <xdr:row>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8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50">
  <si>
    <t xml:space="preserve">Форма №1</t>
  </si>
  <si>
    <t xml:space="preserve">Ведомость потребления электической энергиии</t>
  </si>
  <si>
    <t xml:space="preserve">замеры режимного дня "21" июня 2023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</t>
  </si>
  <si>
    <t xml:space="preserve">ГПП 110/10 Завод, РП-10 кВ №4, 2 с.ш., яч.№4, КЛЗ-Ф28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ГПП 110/10 Завод, ТП 8/3 10/04 кВ, РУ-0,4 кВ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фиатуллина Э.З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22-65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ezgafiatullina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1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X68" activeCellId="0" sqref="X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8.99"/>
    <col collapsed="false" customWidth="true" hidden="false" outlineLevel="0" max="13" min="5" style="5" width="8.99"/>
    <col collapsed="false" customWidth="true" hidden="false" outlineLevel="0" max="14" min="14" style="6" width="8.99"/>
    <col collapsed="false" customWidth="true" hidden="false" outlineLevel="0" max="28" min="15" style="5" width="8.99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7.998</v>
      </c>
      <c r="E11" s="35" t="n">
        <v>117.369</v>
      </c>
      <c r="F11" s="35" t="n">
        <v>117.096</v>
      </c>
      <c r="G11" s="35" t="n">
        <v>118.486</v>
      </c>
      <c r="H11" s="35" t="n">
        <v>118.138</v>
      </c>
      <c r="I11" s="35" t="n">
        <v>117.739</v>
      </c>
      <c r="J11" s="35" t="n">
        <v>116.257</v>
      </c>
      <c r="K11" s="35" t="n">
        <v>115.986</v>
      </c>
      <c r="L11" s="35" t="n">
        <v>114.895</v>
      </c>
      <c r="M11" s="35" t="n">
        <v>115.152</v>
      </c>
      <c r="N11" s="35" t="n">
        <v>115.113</v>
      </c>
      <c r="O11" s="35" t="n">
        <v>115.066</v>
      </c>
      <c r="P11" s="35" t="n">
        <v>115.09</v>
      </c>
      <c r="Q11" s="35" t="n">
        <v>114.683</v>
      </c>
      <c r="R11" s="35" t="n">
        <v>115.43</v>
      </c>
      <c r="S11" s="35" t="n">
        <v>113.863</v>
      </c>
      <c r="T11" s="35" t="n">
        <v>115.714</v>
      </c>
      <c r="U11" s="35" t="n">
        <v>116.021</v>
      </c>
      <c r="V11" s="35" t="n">
        <v>116.816</v>
      </c>
      <c r="W11" s="35" t="n">
        <v>116.183</v>
      </c>
      <c r="X11" s="35" t="n">
        <v>114.703</v>
      </c>
      <c r="Y11" s="35" t="n">
        <v>115.764</v>
      </c>
      <c r="Z11" s="35" t="n">
        <v>116.327</v>
      </c>
      <c r="AA11" s="35" t="n">
        <v>117.036</v>
      </c>
      <c r="AB11" s="36" t="n">
        <v>117.472</v>
      </c>
      <c r="AC11" s="37" t="n">
        <f aca="false">AVERAGE(D11:AB11)</f>
        <v>116.17588</v>
      </c>
    </row>
    <row r="12" s="38" customFormat="true" ht="11.25" hidden="false" customHeight="true" outlineLevel="0" collapsed="false">
      <c r="A12" s="32"/>
      <c r="B12" s="33"/>
      <c r="C12" s="39" t="s">
        <v>13</v>
      </c>
      <c r="D12" s="40" t="n">
        <v>30.233</v>
      </c>
      <c r="E12" s="40" t="n">
        <v>30.033</v>
      </c>
      <c r="F12" s="40" t="n">
        <v>27.13</v>
      </c>
      <c r="G12" s="40" t="n">
        <v>28.5</v>
      </c>
      <c r="H12" s="40" t="n">
        <v>25.86</v>
      </c>
      <c r="I12" s="40" t="n">
        <v>28.4</v>
      </c>
      <c r="J12" s="40" t="n">
        <v>37.83</v>
      </c>
      <c r="K12" s="40" t="n">
        <v>42.76</v>
      </c>
      <c r="L12" s="40" t="n">
        <v>43.5</v>
      </c>
      <c r="M12" s="40" t="n">
        <v>44.1</v>
      </c>
      <c r="N12" s="40" t="n">
        <v>40.6</v>
      </c>
      <c r="O12" s="40" t="n">
        <v>43</v>
      </c>
      <c r="P12" s="40" t="n">
        <v>37.16</v>
      </c>
      <c r="Q12" s="40" t="n">
        <v>39.2</v>
      </c>
      <c r="R12" s="40" t="n">
        <v>41.4</v>
      </c>
      <c r="S12" s="40" t="n">
        <v>39.03</v>
      </c>
      <c r="T12" s="40" t="n">
        <v>36.06</v>
      </c>
      <c r="U12" s="40" t="n">
        <v>40.13</v>
      </c>
      <c r="V12" s="40" t="n">
        <v>39.5</v>
      </c>
      <c r="W12" s="40" t="n">
        <v>37.43</v>
      </c>
      <c r="X12" s="40" t="n">
        <v>30.9</v>
      </c>
      <c r="Y12" s="40" t="n">
        <v>28.5</v>
      </c>
      <c r="Z12" s="40" t="n">
        <v>30.9</v>
      </c>
      <c r="AA12" s="40" t="n">
        <v>28.5</v>
      </c>
      <c r="AB12" s="40" t="n">
        <v>30.5</v>
      </c>
      <c r="AC12" s="41" t="n">
        <f aca="false">AVERAGE(D12:AB12)</f>
        <v>35.24624</v>
      </c>
    </row>
    <row r="13" s="47" customFormat="true" ht="11.25" hidden="false" customHeight="true" outlineLevel="0" collapsed="false">
      <c r="A13" s="32"/>
      <c r="B13" s="33"/>
      <c r="C13" s="42" t="s">
        <v>14</v>
      </c>
      <c r="D13" s="43" t="n">
        <v>6585.86915</v>
      </c>
      <c r="E13" s="43" t="n">
        <v>6585.9163</v>
      </c>
      <c r="F13" s="43" t="n">
        <v>6585.96165</v>
      </c>
      <c r="G13" s="43" t="n">
        <v>6586.0058</v>
      </c>
      <c r="H13" s="43" t="n">
        <v>6586.04815</v>
      </c>
      <c r="I13" s="43" t="n">
        <v>6586.0917</v>
      </c>
      <c r="J13" s="43" t="n">
        <v>6586.14035</v>
      </c>
      <c r="K13" s="43" t="n">
        <v>6586.205</v>
      </c>
      <c r="L13" s="43" t="n">
        <v>6586.2725</v>
      </c>
      <c r="M13" s="43" t="n">
        <v>6586.34385</v>
      </c>
      <c r="N13" s="44" t="n">
        <v>6586.41105</v>
      </c>
      <c r="O13" s="44" t="n">
        <v>6586.4725</v>
      </c>
      <c r="P13" s="44" t="n">
        <v>6586.53875</v>
      </c>
      <c r="Q13" s="44" t="n">
        <v>6586.6056</v>
      </c>
      <c r="R13" s="44" t="n">
        <v>6586.67025</v>
      </c>
      <c r="S13" s="44" t="n">
        <v>6586.7325</v>
      </c>
      <c r="T13" s="44" t="n">
        <v>6586.79535</v>
      </c>
      <c r="U13" s="44" t="n">
        <v>6586.85655</v>
      </c>
      <c r="V13" s="44" t="n">
        <v>6586.91525</v>
      </c>
      <c r="W13" s="44" t="n">
        <v>6586.97175</v>
      </c>
      <c r="X13" s="44" t="n">
        <v>6587.03365</v>
      </c>
      <c r="Y13" s="44" t="n">
        <v>6587.09595</v>
      </c>
      <c r="Z13" s="44" t="n">
        <v>6587.15445</v>
      </c>
      <c r="AA13" s="44" t="n">
        <v>6587.20005</v>
      </c>
      <c r="AB13" s="45" t="n">
        <v>6587.24705</v>
      </c>
      <c r="AC13" s="46"/>
    </row>
    <row r="14" s="47" customFormat="true" ht="11.25" hidden="false" customHeight="true" outlineLevel="0" collapsed="false">
      <c r="A14" s="32"/>
      <c r="B14" s="33"/>
      <c r="C14" s="42" t="s">
        <v>15</v>
      </c>
      <c r="D14" s="43" t="n">
        <v>3718.01465</v>
      </c>
      <c r="E14" s="43" t="n">
        <v>3718.04375</v>
      </c>
      <c r="F14" s="43" t="n">
        <v>3718.07135</v>
      </c>
      <c r="G14" s="43" t="n">
        <v>3718.0981</v>
      </c>
      <c r="H14" s="43" t="n">
        <v>3718.12525</v>
      </c>
      <c r="I14" s="43" t="n">
        <v>3718.1498</v>
      </c>
      <c r="J14" s="47" t="n">
        <v>3718.17475</v>
      </c>
      <c r="K14" s="47" t="n">
        <v>3718.21495</v>
      </c>
      <c r="L14" s="47" t="n">
        <v>3718.25695</v>
      </c>
      <c r="M14" s="44" t="n">
        <v>3718.29865</v>
      </c>
      <c r="N14" s="44" t="n">
        <v>3718.33465</v>
      </c>
      <c r="O14" s="44" t="n">
        <v>3718.3668</v>
      </c>
      <c r="P14" s="44" t="n">
        <v>3718.4048</v>
      </c>
      <c r="Q14" s="44" t="n">
        <v>3718.44705</v>
      </c>
      <c r="R14" s="44" t="n">
        <v>3718.4851</v>
      </c>
      <c r="S14" s="44" t="n">
        <v>3718.51895</v>
      </c>
      <c r="T14" s="44" t="n">
        <v>3718.5549</v>
      </c>
      <c r="U14" s="44" t="n">
        <v>3718.5911</v>
      </c>
      <c r="V14" s="44" t="n">
        <v>3718.622</v>
      </c>
      <c r="W14" s="44" t="n">
        <v>3718.65375</v>
      </c>
      <c r="X14" s="44" t="n">
        <v>3718.6895</v>
      </c>
      <c r="Y14" s="44" t="n">
        <v>3718.7252</v>
      </c>
      <c r="Z14" s="44" t="n">
        <v>3718.7576</v>
      </c>
      <c r="AA14" s="44" t="n">
        <v>3718.7845</v>
      </c>
      <c r="AB14" s="45" t="n">
        <v>3718.813</v>
      </c>
      <c r="AC14" s="46"/>
    </row>
    <row r="15" s="47" customFormat="true" ht="11.25" hidden="false" customHeight="true" outlineLevel="0" collapsed="false">
      <c r="A15" s="32"/>
      <c r="B15" s="33"/>
      <c r="C15" s="42" t="s">
        <v>16</v>
      </c>
      <c r="D15" s="48" t="n">
        <v>5.062</v>
      </c>
      <c r="E15" s="49" t="n">
        <v>5</v>
      </c>
      <c r="F15" s="49" t="n">
        <v>4.693</v>
      </c>
      <c r="G15" s="49" t="n">
        <v>4.799</v>
      </c>
      <c r="H15" s="49" t="n">
        <v>4.76</v>
      </c>
      <c r="I15" s="49" t="n">
        <v>5.15</v>
      </c>
      <c r="J15" s="49" t="n">
        <v>6.558</v>
      </c>
      <c r="K15" s="49" t="n">
        <v>7.316</v>
      </c>
      <c r="L15" s="49" t="n">
        <v>7.659</v>
      </c>
      <c r="M15" s="49" t="n">
        <v>7.671</v>
      </c>
      <c r="N15" s="49" t="n">
        <v>7.191</v>
      </c>
      <c r="O15" s="49" t="n">
        <v>7.256</v>
      </c>
      <c r="P15" s="49" t="n">
        <v>7.132</v>
      </c>
      <c r="Q15" s="49" t="n">
        <v>7.039</v>
      </c>
      <c r="R15" s="49" t="n">
        <v>6.328</v>
      </c>
      <c r="S15" s="49" t="n">
        <v>7.051</v>
      </c>
      <c r="T15" s="49" t="n">
        <v>7.031</v>
      </c>
      <c r="U15" s="49" t="n">
        <v>6.768</v>
      </c>
      <c r="V15" s="49" t="n">
        <v>6.291</v>
      </c>
      <c r="W15" s="49" t="n">
        <v>6.987</v>
      </c>
      <c r="X15" s="49" t="n">
        <v>6.905</v>
      </c>
      <c r="Y15" s="49" t="n">
        <v>6.536</v>
      </c>
      <c r="Z15" s="49" t="n">
        <v>5.47</v>
      </c>
      <c r="AA15" s="49" t="n">
        <v>5.057</v>
      </c>
      <c r="AB15" s="50" t="n">
        <v>5.373</v>
      </c>
      <c r="AC15" s="51" t="n">
        <f aca="false">AVERAGE(D15:AB15)</f>
        <v>6.28332</v>
      </c>
    </row>
    <row r="16" s="47" customFormat="true" ht="11.25" hidden="false" customHeight="true" outlineLevel="0" collapsed="false">
      <c r="A16" s="32"/>
      <c r="B16" s="33"/>
      <c r="C16" s="52" t="s">
        <v>17</v>
      </c>
      <c r="D16" s="53" t="n">
        <v>3.369</v>
      </c>
      <c r="E16" s="49" t="n">
        <v>3.472</v>
      </c>
      <c r="F16" s="49" t="n">
        <v>2.957</v>
      </c>
      <c r="G16" s="49" t="n">
        <v>3.256</v>
      </c>
      <c r="H16" s="49" t="n">
        <v>2.251</v>
      </c>
      <c r="I16" s="49" t="n">
        <v>2.485</v>
      </c>
      <c r="J16" s="49" t="n">
        <v>3.96</v>
      </c>
      <c r="K16" s="49" t="n">
        <v>4.411</v>
      </c>
      <c r="L16" s="49" t="n">
        <v>3.946</v>
      </c>
      <c r="M16" s="49" t="n">
        <v>4.269</v>
      </c>
      <c r="N16" s="49" t="n">
        <v>3.711</v>
      </c>
      <c r="O16" s="49" t="n">
        <v>4.303</v>
      </c>
      <c r="P16" s="49" t="n">
        <v>4.634</v>
      </c>
      <c r="Q16" s="49" t="n">
        <v>4.367</v>
      </c>
      <c r="R16" s="49" t="n">
        <v>3.995</v>
      </c>
      <c r="S16" s="49" t="n">
        <v>3.291</v>
      </c>
      <c r="T16" s="49" t="n">
        <v>4.176</v>
      </c>
      <c r="U16" s="49" t="n">
        <v>3.866</v>
      </c>
      <c r="V16" s="49" t="n">
        <v>3.612</v>
      </c>
      <c r="W16" s="49" t="n">
        <v>3.961</v>
      </c>
      <c r="X16" s="49" t="n">
        <v>3.843</v>
      </c>
      <c r="Y16" s="49" t="n">
        <v>3.842</v>
      </c>
      <c r="Z16" s="49" t="n">
        <v>2.965</v>
      </c>
      <c r="AA16" s="49" t="n">
        <v>2.607</v>
      </c>
      <c r="AB16" s="50" t="n">
        <v>3.081</v>
      </c>
      <c r="AC16" s="54" t="n">
        <f aca="false">AVERAGE(D16:AB16)</f>
        <v>3.6252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18.449</v>
      </c>
      <c r="E17" s="35" t="n">
        <v>117.789</v>
      </c>
      <c r="F17" s="35" t="n">
        <v>118.603</v>
      </c>
      <c r="G17" s="35" t="n">
        <v>119.37</v>
      </c>
      <c r="H17" s="35" t="n">
        <v>118.405</v>
      </c>
      <c r="I17" s="35" t="n">
        <v>116.995</v>
      </c>
      <c r="J17" s="35" t="n">
        <v>116.775</v>
      </c>
      <c r="K17" s="35" t="n">
        <v>116.879</v>
      </c>
      <c r="L17" s="35" t="n">
        <v>116.062</v>
      </c>
      <c r="M17" s="35" t="n">
        <v>115.447</v>
      </c>
      <c r="N17" s="35" t="n">
        <v>115.51</v>
      </c>
      <c r="O17" s="35" t="n">
        <v>114.835</v>
      </c>
      <c r="P17" s="35" t="n">
        <v>115.647</v>
      </c>
      <c r="Q17" s="35" t="n">
        <v>115.435</v>
      </c>
      <c r="R17" s="35" t="n">
        <v>115.71</v>
      </c>
      <c r="S17" s="35" t="n">
        <v>114.405</v>
      </c>
      <c r="T17" s="35" t="n">
        <v>116.847</v>
      </c>
      <c r="U17" s="35" t="n">
        <v>115.8</v>
      </c>
      <c r="V17" s="35" t="n">
        <v>117.011</v>
      </c>
      <c r="W17" s="35" t="n">
        <v>116.318</v>
      </c>
      <c r="X17" s="35" t="n">
        <v>115.981</v>
      </c>
      <c r="Y17" s="35" t="n">
        <v>114.761</v>
      </c>
      <c r="Z17" s="35" t="n">
        <v>117.343</v>
      </c>
      <c r="AA17" s="35" t="n">
        <v>117.39</v>
      </c>
      <c r="AB17" s="36" t="n">
        <v>117.78</v>
      </c>
      <c r="AC17" s="37" t="n">
        <f aca="false">AVERAGE(D17:AB17)</f>
        <v>116.62188</v>
      </c>
    </row>
    <row r="18" s="47" customFormat="true" ht="11.25" hidden="false" customHeight="true" outlineLevel="0" collapsed="false">
      <c r="A18" s="55"/>
      <c r="B18" s="33"/>
      <c r="C18" s="42" t="s">
        <v>13</v>
      </c>
      <c r="D18" s="39" t="n">
        <v>20</v>
      </c>
      <c r="E18" s="39" t="n">
        <v>19.9</v>
      </c>
      <c r="F18" s="39" t="n">
        <v>20.53</v>
      </c>
      <c r="G18" s="39" t="n">
        <v>23.1</v>
      </c>
      <c r="H18" s="39" t="n">
        <v>21.33</v>
      </c>
      <c r="I18" s="39" t="n">
        <v>20.46</v>
      </c>
      <c r="J18" s="39" t="n">
        <v>26.53</v>
      </c>
      <c r="K18" s="39" t="n">
        <v>30.86</v>
      </c>
      <c r="L18" s="39" t="n">
        <v>30.83</v>
      </c>
      <c r="M18" s="39" t="n">
        <v>29.33</v>
      </c>
      <c r="N18" s="39" t="n">
        <v>25.43</v>
      </c>
      <c r="O18" s="39" t="n">
        <v>27.73</v>
      </c>
      <c r="P18" s="39" t="n">
        <v>30.76</v>
      </c>
      <c r="Q18" s="39" t="n">
        <v>28.23</v>
      </c>
      <c r="R18" s="39" t="n">
        <v>27.46</v>
      </c>
      <c r="S18" s="39" t="n">
        <v>28.1</v>
      </c>
      <c r="T18" s="39" t="n">
        <v>29.53</v>
      </c>
      <c r="U18" s="39" t="n">
        <v>25.63</v>
      </c>
      <c r="V18" s="39" t="n">
        <v>22.93</v>
      </c>
      <c r="W18" s="39" t="n">
        <v>26.9</v>
      </c>
      <c r="X18" s="39" t="n">
        <v>24.73</v>
      </c>
      <c r="Y18" s="39" t="n">
        <v>25.13</v>
      </c>
      <c r="Z18" s="39" t="n">
        <v>24.56</v>
      </c>
      <c r="AA18" s="39" t="n">
        <v>23.4</v>
      </c>
      <c r="AB18" s="39" t="n">
        <v>21.1</v>
      </c>
      <c r="AC18" s="41" t="n">
        <f aca="false">AVERAGE(D18:AB18)</f>
        <v>25.3796</v>
      </c>
    </row>
    <row r="19" s="47" customFormat="true" ht="11.25" hidden="false" customHeight="true" outlineLevel="0" collapsed="false">
      <c r="A19" s="55"/>
      <c r="B19" s="33"/>
      <c r="C19" s="42" t="s">
        <v>14</v>
      </c>
      <c r="D19" s="44" t="n">
        <v>6635.0281</v>
      </c>
      <c r="E19" s="44" t="n">
        <v>6635.05475</v>
      </c>
      <c r="F19" s="44" t="n">
        <v>6635.0863</v>
      </c>
      <c r="G19" s="44" t="n">
        <v>6635.1169</v>
      </c>
      <c r="H19" s="44" t="n">
        <v>6635.1489</v>
      </c>
      <c r="I19" s="44" t="n">
        <v>6635.1792</v>
      </c>
      <c r="J19" s="44" t="n">
        <v>6635.21055</v>
      </c>
      <c r="K19" s="44" t="n">
        <v>6635.2518</v>
      </c>
      <c r="L19" s="44" t="n">
        <v>6635.2948</v>
      </c>
      <c r="M19" s="44" t="n">
        <v>6635.3379</v>
      </c>
      <c r="N19" s="44" t="n">
        <v>6635.3779</v>
      </c>
      <c r="O19" s="44" t="n">
        <v>6635.414</v>
      </c>
      <c r="P19" s="44" t="n">
        <v>6635.45405</v>
      </c>
      <c r="Q19" s="44" t="n">
        <v>6635.49515</v>
      </c>
      <c r="R19" s="44" t="n">
        <v>6635.5355</v>
      </c>
      <c r="S19" s="44" t="n">
        <v>6635.5754</v>
      </c>
      <c r="T19" s="44" t="n">
        <v>6635.61485</v>
      </c>
      <c r="U19" s="44" t="n">
        <v>6635.6528</v>
      </c>
      <c r="V19" s="44" t="n">
        <v>6635.6875</v>
      </c>
      <c r="W19" s="44" t="n">
        <v>6635.72075</v>
      </c>
      <c r="X19" s="44" t="n">
        <v>6635.75895</v>
      </c>
      <c r="Y19" s="44" t="n">
        <v>6635.79675</v>
      </c>
      <c r="Z19" s="44" t="n">
        <v>6635.83425</v>
      </c>
      <c r="AA19" s="44" t="n">
        <v>6635.87055</v>
      </c>
      <c r="AB19" s="45" t="n">
        <v>6635.9045</v>
      </c>
      <c r="AC19" s="46"/>
    </row>
    <row r="20" s="47" customFormat="true" ht="11.25" hidden="false" customHeight="true" outlineLevel="0" collapsed="false">
      <c r="A20" s="55"/>
      <c r="B20" s="33"/>
      <c r="C20" s="42" t="s">
        <v>15</v>
      </c>
      <c r="D20" s="48" t="n">
        <v>3829.54285</v>
      </c>
      <c r="E20" s="44" t="n">
        <v>3829.56715</v>
      </c>
      <c r="F20" s="44" t="n">
        <v>3829.59225</v>
      </c>
      <c r="G20" s="44" t="n">
        <v>3829.617</v>
      </c>
      <c r="H20" s="44" t="n">
        <v>3829.64325</v>
      </c>
      <c r="I20" s="44" t="n">
        <v>3829.6685</v>
      </c>
      <c r="J20" s="44" t="n">
        <v>3829.69395</v>
      </c>
      <c r="K20" s="44" t="n">
        <v>3829.7298</v>
      </c>
      <c r="L20" s="44" t="n">
        <v>3829.76545</v>
      </c>
      <c r="M20" s="44" t="n">
        <v>3829.80115</v>
      </c>
      <c r="N20" s="44" t="n">
        <v>3829.8339</v>
      </c>
      <c r="O20" s="44" t="n">
        <v>3829.8655</v>
      </c>
      <c r="P20" s="44" t="n">
        <v>3829.8998</v>
      </c>
      <c r="Q20" s="44" t="n">
        <v>3829.93545</v>
      </c>
      <c r="R20" s="44" t="n">
        <v>3829.96705</v>
      </c>
      <c r="S20" s="44" t="n">
        <v>3829.99685</v>
      </c>
      <c r="T20" s="44" t="n">
        <v>3830.0279</v>
      </c>
      <c r="U20" s="44" t="n">
        <v>3830.05885</v>
      </c>
      <c r="V20" s="44" t="n">
        <v>3830.08775</v>
      </c>
      <c r="W20" s="44" t="n">
        <v>3830.11555</v>
      </c>
      <c r="X20" s="44" t="n">
        <v>3830.1453</v>
      </c>
      <c r="Y20" s="44" t="n">
        <v>3830.1747</v>
      </c>
      <c r="Z20" s="44" t="n">
        <v>3830.20235</v>
      </c>
      <c r="AA20" s="44" t="n">
        <v>3830.22825</v>
      </c>
      <c r="AB20" s="45" t="n">
        <v>3830.25355</v>
      </c>
      <c r="AC20" s="46"/>
    </row>
    <row r="21" s="47" customFormat="true" ht="11.25" hidden="false" customHeight="true" outlineLevel="0" collapsed="false">
      <c r="A21" s="55"/>
      <c r="B21" s="33"/>
      <c r="C21" s="42" t="s">
        <v>16</v>
      </c>
      <c r="D21" s="48" t="n">
        <v>3.083</v>
      </c>
      <c r="E21" s="49" t="n">
        <v>2.899</v>
      </c>
      <c r="F21" s="49" t="n">
        <v>3.095</v>
      </c>
      <c r="G21" s="49" t="n">
        <v>3.704</v>
      </c>
      <c r="H21" s="49" t="n">
        <v>3.29</v>
      </c>
      <c r="I21" s="49" t="n">
        <v>3.209</v>
      </c>
      <c r="J21" s="49" t="n">
        <v>3.931</v>
      </c>
      <c r="K21" s="49" t="n">
        <v>4.725</v>
      </c>
      <c r="L21" s="49" t="n">
        <v>5.109</v>
      </c>
      <c r="M21" s="49" t="n">
        <v>4.648</v>
      </c>
      <c r="N21" s="49" t="n">
        <v>3.924</v>
      </c>
      <c r="O21" s="49" t="n">
        <v>4.003</v>
      </c>
      <c r="P21" s="49" t="n">
        <v>4.634</v>
      </c>
      <c r="Q21" s="49" t="n">
        <v>4.304</v>
      </c>
      <c r="R21" s="49" t="n">
        <v>4.539</v>
      </c>
      <c r="S21" s="49" t="n">
        <v>4.441</v>
      </c>
      <c r="T21" s="49" t="n">
        <v>4.886</v>
      </c>
      <c r="U21" s="49" t="n">
        <v>3.706</v>
      </c>
      <c r="V21" s="49" t="n">
        <v>3.696</v>
      </c>
      <c r="W21" s="49" t="n">
        <v>4.272</v>
      </c>
      <c r="X21" s="49" t="n">
        <v>4.082</v>
      </c>
      <c r="Y21" s="49" t="n">
        <v>3.986</v>
      </c>
      <c r="Z21" s="49" t="n">
        <v>4.065</v>
      </c>
      <c r="AA21" s="49" t="n">
        <v>3.887</v>
      </c>
      <c r="AB21" s="50" t="n">
        <v>3.147</v>
      </c>
      <c r="AC21" s="51" t="n">
        <f aca="false">AVERAGE(D21:AB21)</f>
        <v>3.9706</v>
      </c>
    </row>
    <row r="22" s="47" customFormat="true" ht="11.25" hidden="false" customHeight="true" outlineLevel="0" collapsed="false">
      <c r="A22" s="55"/>
      <c r="B22" s="33"/>
      <c r="C22" s="52" t="s">
        <v>17</v>
      </c>
      <c r="D22" s="53" t="n">
        <v>2.61</v>
      </c>
      <c r="E22" s="57" t="n">
        <v>2.776</v>
      </c>
      <c r="F22" s="57" t="n">
        <v>2.799</v>
      </c>
      <c r="G22" s="57" t="n">
        <v>3.078</v>
      </c>
      <c r="H22" s="57" t="n">
        <v>2.876</v>
      </c>
      <c r="I22" s="57" t="n">
        <v>2.604</v>
      </c>
      <c r="J22" s="57" t="n">
        <v>3.539</v>
      </c>
      <c r="K22" s="57" t="n">
        <v>4.015</v>
      </c>
      <c r="L22" s="57" t="n">
        <v>3.289</v>
      </c>
      <c r="M22" s="57" t="n">
        <v>3.567</v>
      </c>
      <c r="N22" s="57" t="n">
        <v>3.041</v>
      </c>
      <c r="O22" s="57" t="n">
        <v>3.702</v>
      </c>
      <c r="P22" s="57" t="n">
        <v>3.964</v>
      </c>
      <c r="Q22" s="57" t="n">
        <v>3.693</v>
      </c>
      <c r="R22" s="57" t="n">
        <v>3.098</v>
      </c>
      <c r="S22" s="57" t="n">
        <v>3.328</v>
      </c>
      <c r="T22" s="57" t="n">
        <v>3.445</v>
      </c>
      <c r="U22" s="57" t="n">
        <v>3.655</v>
      </c>
      <c r="V22" s="57" t="n">
        <v>2.824</v>
      </c>
      <c r="W22" s="57" t="n">
        <v>3.379</v>
      </c>
      <c r="X22" s="57" t="n">
        <v>3.018</v>
      </c>
      <c r="Y22" s="57" t="n">
        <v>3.027</v>
      </c>
      <c r="Z22" s="57" t="n">
        <v>2.836</v>
      </c>
      <c r="AA22" s="57" t="n">
        <v>2.832</v>
      </c>
      <c r="AB22" s="58" t="n">
        <v>2.907</v>
      </c>
      <c r="AC22" s="54" t="n">
        <f aca="false">AVERAGE(D22:AB22)</f>
        <v>3.19608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1.2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689</v>
      </c>
      <c r="E24" s="35" t="n">
        <v>10.719</v>
      </c>
      <c r="F24" s="35" t="n">
        <v>10.727</v>
      </c>
      <c r="G24" s="35" t="n">
        <v>10.725</v>
      </c>
      <c r="H24" s="35" t="n">
        <v>10.737</v>
      </c>
      <c r="I24" s="35" t="n">
        <v>10.661</v>
      </c>
      <c r="J24" s="35" t="n">
        <v>10.586</v>
      </c>
      <c r="K24" s="35" t="n">
        <v>10.524</v>
      </c>
      <c r="L24" s="35" t="n">
        <v>10.472</v>
      </c>
      <c r="M24" s="35" t="n">
        <v>10.426</v>
      </c>
      <c r="N24" s="35" t="n">
        <v>10.464</v>
      </c>
      <c r="O24" s="35" t="n">
        <v>10.553</v>
      </c>
      <c r="P24" s="35" t="n">
        <v>10.397</v>
      </c>
      <c r="Q24" s="35" t="n">
        <v>10.37</v>
      </c>
      <c r="R24" s="35" t="n">
        <v>10.454</v>
      </c>
      <c r="S24" s="35" t="n">
        <v>10.392</v>
      </c>
      <c r="T24" s="35" t="n">
        <v>10.519</v>
      </c>
      <c r="U24" s="35" t="n">
        <v>10.502</v>
      </c>
      <c r="V24" s="35" t="n">
        <v>10.612</v>
      </c>
      <c r="W24" s="35" t="n">
        <v>10.626</v>
      </c>
      <c r="X24" s="35" t="n">
        <v>10.488</v>
      </c>
      <c r="Y24" s="35" t="n">
        <v>10.462</v>
      </c>
      <c r="Z24" s="35" t="n">
        <v>10.515</v>
      </c>
      <c r="AA24" s="35" t="n">
        <v>10.598</v>
      </c>
      <c r="AB24" s="36" t="n">
        <v>10.571</v>
      </c>
      <c r="AC24" s="37" t="n">
        <f aca="false">AVERAGE(D24:AB24)</f>
        <v>10.55156</v>
      </c>
    </row>
    <row r="25" customFormat="false" ht="11.25" hidden="false" customHeight="true" outlineLevel="0" collapsed="false">
      <c r="A25" s="32"/>
      <c r="B25" s="33"/>
      <c r="C25" s="39" t="s">
        <v>13</v>
      </c>
      <c r="D25" s="39" t="n">
        <v>2.3</v>
      </c>
      <c r="E25" s="39" t="n">
        <v>2.25</v>
      </c>
      <c r="F25" s="39" t="n">
        <v>2.4</v>
      </c>
      <c r="G25" s="39" t="n">
        <v>2.1</v>
      </c>
      <c r="H25" s="39" t="n">
        <v>2.15</v>
      </c>
      <c r="I25" s="39" t="n">
        <v>2.1</v>
      </c>
      <c r="J25" s="39" t="n">
        <v>2.35</v>
      </c>
      <c r="K25" s="39" t="n">
        <v>3.05</v>
      </c>
      <c r="L25" s="39" t="n">
        <v>3</v>
      </c>
      <c r="M25" s="39" t="n">
        <v>2.8</v>
      </c>
      <c r="N25" s="39" t="n">
        <v>3</v>
      </c>
      <c r="O25" s="39" t="n">
        <v>3.05</v>
      </c>
      <c r="P25" s="39" t="n">
        <v>3</v>
      </c>
      <c r="Q25" s="39" t="n">
        <v>3.05</v>
      </c>
      <c r="R25" s="39" t="n">
        <v>3</v>
      </c>
      <c r="S25" s="39" t="n">
        <v>2.9</v>
      </c>
      <c r="T25" s="39" t="n">
        <v>2.45</v>
      </c>
      <c r="U25" s="39" t="n">
        <v>2.35</v>
      </c>
      <c r="V25" s="39" t="n">
        <v>2.25</v>
      </c>
      <c r="W25" s="39" t="n">
        <v>2.2</v>
      </c>
      <c r="X25" s="39" t="n">
        <v>2.25</v>
      </c>
      <c r="Y25" s="39" t="n">
        <v>2.25</v>
      </c>
      <c r="Z25" s="39" t="n">
        <v>2.2</v>
      </c>
      <c r="AA25" s="39" t="n">
        <v>2.2</v>
      </c>
      <c r="AB25" s="39" t="n">
        <v>2.4</v>
      </c>
      <c r="AC25" s="41" t="n">
        <f aca="false">AVERAGE(D25:AB25)</f>
        <v>2.522</v>
      </c>
    </row>
    <row r="26" customFormat="false" ht="11.25" hidden="false" customHeight="true" outlineLevel="0" collapsed="false">
      <c r="A26" s="32"/>
      <c r="B26" s="33"/>
      <c r="C26" s="42" t="s">
        <v>14</v>
      </c>
      <c r="D26" s="44" t="n">
        <v>3284.01556</v>
      </c>
      <c r="E26" s="44" t="n">
        <v>3284.02588</v>
      </c>
      <c r="F26" s="44" t="n">
        <v>3284.03628</v>
      </c>
      <c r="G26" s="44" t="n">
        <v>3284.04624</v>
      </c>
      <c r="H26" s="44" t="n">
        <v>3284.05612</v>
      </c>
      <c r="I26" s="44" t="n">
        <v>3284.066</v>
      </c>
      <c r="J26" s="44" t="n">
        <v>3284.07616</v>
      </c>
      <c r="K26" s="44" t="n">
        <v>3284.08868</v>
      </c>
      <c r="L26" s="44" t="n">
        <v>3284.10236</v>
      </c>
      <c r="M26" s="44" t="n">
        <v>3284.11644</v>
      </c>
      <c r="N26" s="44" t="n">
        <v>3284.12968</v>
      </c>
      <c r="O26" s="44" t="n">
        <v>3284.14384</v>
      </c>
      <c r="P26" s="44" t="n">
        <v>3284.157</v>
      </c>
      <c r="Q26" s="44" t="n">
        <v>3284.1704</v>
      </c>
      <c r="R26" s="44" t="n">
        <v>3284.18376</v>
      </c>
      <c r="S26" s="44" t="n">
        <v>3284.19724</v>
      </c>
      <c r="T26" s="44" t="n">
        <v>3284.21024</v>
      </c>
      <c r="U26" s="44" t="n">
        <v>3284.22136</v>
      </c>
      <c r="V26" s="44" t="n">
        <v>3284.2318</v>
      </c>
      <c r="W26" s="44" t="n">
        <v>33284.24196</v>
      </c>
      <c r="X26" s="44" t="n">
        <v>3284.252</v>
      </c>
      <c r="Y26" s="44" t="n">
        <v>3284.2622</v>
      </c>
      <c r="Z26" s="44" t="n">
        <v>3284.27248</v>
      </c>
      <c r="AA26" s="44" t="n">
        <v>3284.28272</v>
      </c>
      <c r="AB26" s="45" t="n">
        <v>3284.29292</v>
      </c>
      <c r="AC26" s="46"/>
    </row>
    <row r="27" customFormat="false" ht="11.25" hidden="false" customHeight="true" outlineLevel="0" collapsed="false">
      <c r="A27" s="32"/>
      <c r="B27" s="33"/>
      <c r="C27" s="42" t="s">
        <v>15</v>
      </c>
      <c r="D27" s="44" t="n">
        <v>1307.0196</v>
      </c>
      <c r="E27" s="44" t="n">
        <v>1307.0196</v>
      </c>
      <c r="F27" s="44" t="n">
        <v>1307.0196</v>
      </c>
      <c r="G27" s="44" t="n">
        <v>1307.0196</v>
      </c>
      <c r="H27" s="44" t="n">
        <v>1307.0196</v>
      </c>
      <c r="I27" s="44" t="n">
        <v>1307.0196</v>
      </c>
      <c r="J27" s="44" t="n">
        <v>1307.0196</v>
      </c>
      <c r="K27" s="44" t="n">
        <v>1307.0196</v>
      </c>
      <c r="L27" s="44" t="n">
        <v>1307.0196</v>
      </c>
      <c r="M27" s="44" t="n">
        <v>1307.0196</v>
      </c>
      <c r="N27" s="44" t="n">
        <v>1307.0196</v>
      </c>
      <c r="O27" s="44" t="n">
        <v>1307.0196</v>
      </c>
      <c r="P27" s="44" t="n">
        <v>1307.0196</v>
      </c>
      <c r="Q27" s="44" t="n">
        <v>1307.0196</v>
      </c>
      <c r="R27" s="44" t="n">
        <v>1307.0196</v>
      </c>
      <c r="S27" s="44" t="n">
        <v>1307.0196</v>
      </c>
      <c r="T27" s="44" t="n">
        <v>1307.0196</v>
      </c>
      <c r="U27" s="44" t="n">
        <v>1307.0196</v>
      </c>
      <c r="V27" s="44" t="n">
        <v>1307.0196</v>
      </c>
      <c r="W27" s="44" t="n">
        <v>1307.0196</v>
      </c>
      <c r="X27" s="44" t="n">
        <v>1307.0196</v>
      </c>
      <c r="Y27" s="44" t="n">
        <v>1307.0196</v>
      </c>
      <c r="Z27" s="44" t="n">
        <v>1307.0196</v>
      </c>
      <c r="AA27" s="44" t="n">
        <v>1307.0196</v>
      </c>
      <c r="AB27" s="44" t="n">
        <v>1307.0196</v>
      </c>
      <c r="AC27" s="46"/>
    </row>
    <row r="28" customFormat="false" ht="11.25" hidden="false" customHeight="true" outlineLevel="0" collapsed="false">
      <c r="A28" s="32"/>
      <c r="B28" s="33"/>
      <c r="C28" s="42" t="s">
        <v>16</v>
      </c>
      <c r="D28" s="48" t="n">
        <v>0.042</v>
      </c>
      <c r="E28" s="49" t="n">
        <v>0.042</v>
      </c>
      <c r="F28" s="49" t="n">
        <v>0.046</v>
      </c>
      <c r="G28" s="49" t="n">
        <v>0.038</v>
      </c>
      <c r="H28" s="49" t="n">
        <v>0.038</v>
      </c>
      <c r="I28" s="49" t="n">
        <v>0.038</v>
      </c>
      <c r="J28" s="49" t="n">
        <v>0.042</v>
      </c>
      <c r="K28" s="49" t="n">
        <v>0.055</v>
      </c>
      <c r="L28" s="49" t="n">
        <v>0.055</v>
      </c>
      <c r="M28" s="49" t="n">
        <v>0.051</v>
      </c>
      <c r="N28" s="49" t="n">
        <v>0.053</v>
      </c>
      <c r="O28" s="49" t="n">
        <v>0.06</v>
      </c>
      <c r="P28" s="49" t="n">
        <v>0.052</v>
      </c>
      <c r="Q28" s="49" t="n">
        <v>0.053</v>
      </c>
      <c r="R28" s="49" t="n">
        <v>0.057</v>
      </c>
      <c r="S28" s="49" t="n">
        <v>0.051</v>
      </c>
      <c r="T28" s="49" t="n">
        <v>0.046</v>
      </c>
      <c r="U28" s="49" t="n">
        <v>0.043</v>
      </c>
      <c r="V28" s="49" t="n">
        <v>0.042</v>
      </c>
      <c r="W28" s="49" t="n">
        <v>0.04</v>
      </c>
      <c r="X28" s="49" t="n">
        <v>0.04</v>
      </c>
      <c r="Y28" s="49" t="n">
        <v>0.04</v>
      </c>
      <c r="Z28" s="49" t="n">
        <v>0.04</v>
      </c>
      <c r="AA28" s="49" t="n">
        <v>0.039</v>
      </c>
      <c r="AB28" s="50" t="n">
        <v>0.043</v>
      </c>
      <c r="AC28" s="51" t="n">
        <f aca="false">AVERAGE(D28:AB28)</f>
        <v>0.04584</v>
      </c>
    </row>
    <row r="29" customFormat="false" ht="11.25" hidden="false" customHeight="true" outlineLevel="0" collapsed="false">
      <c r="A29" s="32"/>
      <c r="B29" s="33"/>
      <c r="C29" s="52" t="s">
        <v>17</v>
      </c>
      <c r="D29" s="53" t="n">
        <v>0.009</v>
      </c>
      <c r="E29" s="49" t="n">
        <v>0.01</v>
      </c>
      <c r="F29" s="49" t="n">
        <v>0.011</v>
      </c>
      <c r="G29" s="49" t="n">
        <v>0.011</v>
      </c>
      <c r="H29" s="49" t="n">
        <v>0.012</v>
      </c>
      <c r="I29" s="49" t="n">
        <v>0.01</v>
      </c>
      <c r="J29" s="49" t="n">
        <v>0.012</v>
      </c>
      <c r="K29" s="49" t="n">
        <v>0.015</v>
      </c>
      <c r="L29" s="49" t="n">
        <v>0.011</v>
      </c>
      <c r="M29" s="49" t="n">
        <v>0.011</v>
      </c>
      <c r="N29" s="49" t="n">
        <v>0.012</v>
      </c>
      <c r="O29" s="49" t="n">
        <v>0.017</v>
      </c>
      <c r="P29" s="49" t="n">
        <v>0.009</v>
      </c>
      <c r="Q29" s="49" t="n">
        <v>0.0015</v>
      </c>
      <c r="R29" s="49" t="n">
        <v>0.057</v>
      </c>
      <c r="S29" s="49" t="n">
        <v>0.012</v>
      </c>
      <c r="T29" s="49" t="n">
        <v>0.012</v>
      </c>
      <c r="U29" s="49" t="n">
        <v>0.016</v>
      </c>
      <c r="V29" s="49" t="n">
        <v>0.013</v>
      </c>
      <c r="W29" s="49" t="n">
        <v>0.01</v>
      </c>
      <c r="X29" s="49" t="n">
        <v>0.015</v>
      </c>
      <c r="Y29" s="49" t="n">
        <v>0.012</v>
      </c>
      <c r="Z29" s="49" t="n">
        <v>0.013</v>
      </c>
      <c r="AA29" s="49" t="n">
        <v>0.009</v>
      </c>
      <c r="AB29" s="50" t="n">
        <v>0.01</v>
      </c>
      <c r="AC29" s="54" t="n">
        <f aca="false">AVERAGE(D29:AB29)</f>
        <v>0.01322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694</v>
      </c>
      <c r="E30" s="34" t="n">
        <v>10.715</v>
      </c>
      <c r="F30" s="35" t="n">
        <v>10.673</v>
      </c>
      <c r="G30" s="35" t="n">
        <v>10.722</v>
      </c>
      <c r="H30" s="35" t="n">
        <v>10.747</v>
      </c>
      <c r="I30" s="35" t="n">
        <v>10.647</v>
      </c>
      <c r="J30" s="35" t="n">
        <v>10.584</v>
      </c>
      <c r="K30" s="35" t="n">
        <v>10.501</v>
      </c>
      <c r="L30" s="35" t="n">
        <v>10.451</v>
      </c>
      <c r="M30" s="35" t="n">
        <v>10.466</v>
      </c>
      <c r="N30" s="35" t="n">
        <v>10.461</v>
      </c>
      <c r="O30" s="35" t="n">
        <v>10.527</v>
      </c>
      <c r="P30" s="35" t="n">
        <v>10.365</v>
      </c>
      <c r="Q30" s="35" t="n">
        <v>10.351</v>
      </c>
      <c r="R30" s="35" t="n">
        <v>10.483</v>
      </c>
      <c r="S30" s="35" t="n">
        <v>10.372</v>
      </c>
      <c r="T30" s="35" t="n">
        <v>10.543</v>
      </c>
      <c r="U30" s="35" t="n">
        <v>10.481</v>
      </c>
      <c r="V30" s="35" t="n">
        <v>10.582</v>
      </c>
      <c r="W30" s="35" t="n">
        <v>10.614</v>
      </c>
      <c r="X30" s="35" t="n">
        <v>10.477</v>
      </c>
      <c r="Y30" s="35" t="n">
        <v>10.481</v>
      </c>
      <c r="Z30" s="35" t="n">
        <v>10.497</v>
      </c>
      <c r="AA30" s="35" t="n">
        <v>10.609</v>
      </c>
      <c r="AB30" s="36" t="n">
        <v>10.57</v>
      </c>
      <c r="AC30" s="37" t="n">
        <f aca="false">AVERAGE(D30:AB30)</f>
        <v>10.54452</v>
      </c>
    </row>
    <row r="31" customFormat="false" ht="11.25" hidden="false" customHeight="true" outlineLevel="0" collapsed="false">
      <c r="A31" s="32"/>
      <c r="B31" s="33"/>
      <c r="C31" s="39" t="s">
        <v>13</v>
      </c>
      <c r="D31" s="39" t="n">
        <v>1.9</v>
      </c>
      <c r="E31" s="39" t="n">
        <v>1.9</v>
      </c>
      <c r="F31" s="39" t="n">
        <v>1.9</v>
      </c>
      <c r="G31" s="39" t="n">
        <v>1.9</v>
      </c>
      <c r="H31" s="39" t="n">
        <v>1.9</v>
      </c>
      <c r="I31" s="39" t="n">
        <v>1.9</v>
      </c>
      <c r="J31" s="39" t="n">
        <v>1.9</v>
      </c>
      <c r="K31" s="39" t="n">
        <v>1.9</v>
      </c>
      <c r="L31" s="39" t="n">
        <v>1.9</v>
      </c>
      <c r="M31" s="39" t="n">
        <v>1.9</v>
      </c>
      <c r="N31" s="39" t="n">
        <v>1.9</v>
      </c>
      <c r="O31" s="39" t="n">
        <v>1.9</v>
      </c>
      <c r="P31" s="39" t="n">
        <v>1.9</v>
      </c>
      <c r="Q31" s="39" t="n">
        <v>1.85</v>
      </c>
      <c r="R31" s="39" t="n">
        <v>1.9</v>
      </c>
      <c r="S31" s="39" t="n">
        <v>1.9</v>
      </c>
      <c r="T31" s="39" t="n">
        <v>1.9</v>
      </c>
      <c r="U31" s="39" t="n">
        <v>1.9</v>
      </c>
      <c r="V31" s="39" t="n">
        <v>1.9</v>
      </c>
      <c r="W31" s="39" t="n">
        <v>1.9</v>
      </c>
      <c r="X31" s="39" t="n">
        <v>1.9</v>
      </c>
      <c r="Y31" s="39" t="n">
        <v>1.9</v>
      </c>
      <c r="Z31" s="39" t="n">
        <v>1.9</v>
      </c>
      <c r="AA31" s="39" t="n">
        <v>1.9</v>
      </c>
      <c r="AB31" s="39" t="n">
        <v>1.9</v>
      </c>
      <c r="AC31" s="41" t="n">
        <f aca="false">AVERAGE(D31:AB31)</f>
        <v>1.898</v>
      </c>
    </row>
    <row r="32" customFormat="false" ht="11.25" hidden="false" customHeight="true" outlineLevel="0" collapsed="false">
      <c r="A32" s="32"/>
      <c r="B32" s="33"/>
      <c r="C32" s="42" t="s">
        <v>14</v>
      </c>
      <c r="D32" s="63" t="n">
        <v>8792.06092</v>
      </c>
      <c r="E32" s="44" t="n">
        <v>8792.06092</v>
      </c>
      <c r="F32" s="44" t="n">
        <v>8792.06092</v>
      </c>
      <c r="G32" s="44" t="n">
        <v>8792.06092</v>
      </c>
      <c r="H32" s="44" t="n">
        <v>8792.06092</v>
      </c>
      <c r="I32" s="44" t="n">
        <v>8792.06092</v>
      </c>
      <c r="J32" s="44" t="n">
        <v>8792.06092</v>
      </c>
      <c r="K32" s="44" t="n">
        <v>8792.06092</v>
      </c>
      <c r="L32" s="44" t="n">
        <v>8792.06092</v>
      </c>
      <c r="M32" s="44" t="n">
        <v>8792.06092</v>
      </c>
      <c r="N32" s="44" t="n">
        <v>8792.06092</v>
      </c>
      <c r="O32" s="44" t="n">
        <v>8792.06092</v>
      </c>
      <c r="P32" s="44" t="n">
        <v>8792.06092</v>
      </c>
      <c r="Q32" s="44" t="n">
        <v>8792.06092</v>
      </c>
      <c r="R32" s="44" t="n">
        <v>8792.06092</v>
      </c>
      <c r="S32" s="44" t="n">
        <v>8792.06092</v>
      </c>
      <c r="T32" s="44" t="n">
        <v>8792.06092</v>
      </c>
      <c r="U32" s="44" t="n">
        <v>8792.06092</v>
      </c>
      <c r="V32" s="44" t="n">
        <v>8792.06092</v>
      </c>
      <c r="W32" s="44" t="n">
        <v>8792.06092</v>
      </c>
      <c r="X32" s="44" t="n">
        <v>8792.06092</v>
      </c>
      <c r="Y32" s="44" t="n">
        <v>8792.06092</v>
      </c>
      <c r="Z32" s="44" t="n">
        <v>8792.06092</v>
      </c>
      <c r="AA32" s="44" t="n">
        <v>8792.06092</v>
      </c>
      <c r="AB32" s="44" t="n">
        <v>8792.06092</v>
      </c>
      <c r="AC32" s="46"/>
    </row>
    <row r="33" customFormat="false" ht="11.25" hidden="false" customHeight="true" outlineLevel="0" collapsed="false">
      <c r="A33" s="32"/>
      <c r="B33" s="33"/>
      <c r="C33" s="42" t="s">
        <v>15</v>
      </c>
      <c r="D33" s="4" t="n">
        <v>3369.2422</v>
      </c>
      <c r="E33" s="44" t="n">
        <v>3369.2422</v>
      </c>
      <c r="F33" s="44" t="n">
        <v>3369.2422</v>
      </c>
      <c r="G33" s="44" t="n">
        <v>3369.2422</v>
      </c>
      <c r="H33" s="44" t="n">
        <v>3369.2422</v>
      </c>
      <c r="I33" s="44" t="n">
        <v>3369.2422</v>
      </c>
      <c r="J33" s="44" t="n">
        <v>3369.2422</v>
      </c>
      <c r="K33" s="44" t="n">
        <v>3369.2422</v>
      </c>
      <c r="L33" s="44" t="n">
        <v>3369.2422</v>
      </c>
      <c r="M33" s="44" t="n">
        <v>3369.2422</v>
      </c>
      <c r="N33" s="44" t="n">
        <v>3369.2422</v>
      </c>
      <c r="O33" s="44" t="n">
        <v>3369.2422</v>
      </c>
      <c r="P33" s="44" t="n">
        <v>3369.2422</v>
      </c>
      <c r="Q33" s="44" t="n">
        <v>3369.2422</v>
      </c>
      <c r="R33" s="44" t="n">
        <v>3369.2422</v>
      </c>
      <c r="S33" s="44" t="n">
        <v>3369.2422</v>
      </c>
      <c r="T33" s="44" t="n">
        <v>3369.2422</v>
      </c>
      <c r="U33" s="44" t="n">
        <v>3369.2422</v>
      </c>
      <c r="V33" s="44" t="n">
        <v>3369.2422</v>
      </c>
      <c r="W33" s="44" t="n">
        <v>3369.2422</v>
      </c>
      <c r="X33" s="44" t="n">
        <v>3369.2422</v>
      </c>
      <c r="Y33" s="44" t="n">
        <v>3369.2422</v>
      </c>
      <c r="Z33" s="44" t="n">
        <v>3369.2422</v>
      </c>
      <c r="AA33" s="44" t="n">
        <v>3369.2422</v>
      </c>
      <c r="AB33" s="44" t="n">
        <v>3369.2422</v>
      </c>
      <c r="AC33" s="46"/>
    </row>
    <row r="34" customFormat="false" ht="11.25" hidden="false" customHeight="true" outlineLevel="0" collapsed="false">
      <c r="A34" s="32"/>
      <c r="B34" s="33"/>
      <c r="C34" s="42" t="s">
        <v>16</v>
      </c>
      <c r="D34" s="48" t="n">
        <v>0.021</v>
      </c>
      <c r="E34" s="48" t="n">
        <v>0.021</v>
      </c>
      <c r="F34" s="48" t="n">
        <v>0.021</v>
      </c>
      <c r="G34" s="48" t="n">
        <v>0.021</v>
      </c>
      <c r="H34" s="48" t="n">
        <v>0.021</v>
      </c>
      <c r="I34" s="48" t="n">
        <v>0.021</v>
      </c>
      <c r="J34" s="48" t="n">
        <v>0.021</v>
      </c>
      <c r="K34" s="49" t="n">
        <v>0.02</v>
      </c>
      <c r="L34" s="49" t="n">
        <v>0.02</v>
      </c>
      <c r="M34" s="49" t="n">
        <v>0.02</v>
      </c>
      <c r="N34" s="49" t="n">
        <v>0.02</v>
      </c>
      <c r="O34" s="49" t="n">
        <v>0.021</v>
      </c>
      <c r="P34" s="49" t="n">
        <v>0.02</v>
      </c>
      <c r="Q34" s="49" t="n">
        <v>0.02</v>
      </c>
      <c r="R34" s="49" t="n">
        <v>0.02</v>
      </c>
      <c r="S34" s="49" t="n">
        <v>0.02</v>
      </c>
      <c r="T34" s="49" t="n">
        <v>0.021</v>
      </c>
      <c r="U34" s="49" t="n">
        <v>0.021</v>
      </c>
      <c r="V34" s="49" t="n">
        <v>0.021</v>
      </c>
      <c r="W34" s="49" t="n">
        <v>0.021</v>
      </c>
      <c r="X34" s="49" t="n">
        <v>0.02</v>
      </c>
      <c r="Y34" s="49" t="n">
        <v>0.02</v>
      </c>
      <c r="Z34" s="49" t="n">
        <v>0.021</v>
      </c>
      <c r="AA34" s="49" t="n">
        <v>0.021</v>
      </c>
      <c r="AB34" s="50" t="n">
        <v>0.021</v>
      </c>
      <c r="AC34" s="51" t="n">
        <f aca="false">AVERAGE(D34:AB34)</f>
        <v>0.0206</v>
      </c>
    </row>
    <row r="35" customFormat="false" ht="11.25" hidden="false" customHeight="true" outlineLevel="0" collapsed="false">
      <c r="A35" s="32"/>
      <c r="B35" s="33"/>
      <c r="C35" s="52" t="s">
        <v>17</v>
      </c>
      <c r="D35" s="53" t="n">
        <v>0.035</v>
      </c>
      <c r="E35" s="53" t="n">
        <v>0.035</v>
      </c>
      <c r="F35" s="53" t="n">
        <v>0.035</v>
      </c>
      <c r="G35" s="53" t="n">
        <v>0.035</v>
      </c>
      <c r="H35" s="53" t="n">
        <v>0.035</v>
      </c>
      <c r="I35" s="49" t="n">
        <v>0.034</v>
      </c>
      <c r="J35" s="49" t="n">
        <v>0.034</v>
      </c>
      <c r="K35" s="49" t="n">
        <v>0.034</v>
      </c>
      <c r="L35" s="49" t="n">
        <v>0.033</v>
      </c>
      <c r="M35" s="49" t="n">
        <v>0.033</v>
      </c>
      <c r="N35" s="49" t="n">
        <v>0.034</v>
      </c>
      <c r="O35" s="49" t="n">
        <v>0.034</v>
      </c>
      <c r="P35" s="49" t="n">
        <v>0.033</v>
      </c>
      <c r="Q35" s="49" t="n">
        <v>0.033</v>
      </c>
      <c r="R35" s="49" t="n">
        <v>0.033</v>
      </c>
      <c r="S35" s="49" t="n">
        <v>0.033</v>
      </c>
      <c r="T35" s="49" t="n">
        <v>0.034</v>
      </c>
      <c r="U35" s="49" t="n">
        <v>0.034</v>
      </c>
      <c r="V35" s="49" t="n">
        <v>0.034</v>
      </c>
      <c r="W35" s="49" t="n">
        <v>0.034</v>
      </c>
      <c r="X35" s="49" t="n">
        <v>0.034</v>
      </c>
      <c r="Y35" s="49" t="n">
        <v>0.034</v>
      </c>
      <c r="Z35" s="49" t="n">
        <v>0.034</v>
      </c>
      <c r="AA35" s="49" t="n">
        <v>0.034</v>
      </c>
      <c r="AB35" s="50" t="n">
        <v>0.034</v>
      </c>
      <c r="AC35" s="54" t="n">
        <f aca="false">AVERAGE(D35:AB35)</f>
        <v>0.03396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691</v>
      </c>
      <c r="E36" s="35" t="n">
        <v>10.722</v>
      </c>
      <c r="F36" s="35" t="n">
        <v>10.744</v>
      </c>
      <c r="G36" s="35" t="n">
        <v>10.747</v>
      </c>
      <c r="H36" s="35" t="n">
        <v>10.751</v>
      </c>
      <c r="I36" s="35" t="n">
        <v>10.678</v>
      </c>
      <c r="J36" s="35" t="n">
        <v>10.638</v>
      </c>
      <c r="K36" s="35" t="n">
        <v>10.538</v>
      </c>
      <c r="L36" s="35" t="n">
        <v>10.419</v>
      </c>
      <c r="M36" s="35" t="n">
        <v>10.442</v>
      </c>
      <c r="N36" s="35" t="n">
        <v>10.474</v>
      </c>
      <c r="O36" s="35" t="n">
        <v>10.523</v>
      </c>
      <c r="P36" s="35" t="n">
        <v>10.389</v>
      </c>
      <c r="Q36" s="35" t="n">
        <v>10.353</v>
      </c>
      <c r="R36" s="35" t="n">
        <v>10.472</v>
      </c>
      <c r="S36" s="35" t="n">
        <v>10.408</v>
      </c>
      <c r="T36" s="35" t="n">
        <v>10.495</v>
      </c>
      <c r="U36" s="35" t="n">
        <v>10.499</v>
      </c>
      <c r="V36" s="35" t="n">
        <v>10.57</v>
      </c>
      <c r="W36" s="35" t="n">
        <v>10.614</v>
      </c>
      <c r="X36" s="35" t="n">
        <v>10.442</v>
      </c>
      <c r="Y36" s="35" t="n">
        <v>10.459</v>
      </c>
      <c r="Z36" s="35" t="n">
        <v>10.57</v>
      </c>
      <c r="AA36" s="35" t="n">
        <v>10.589</v>
      </c>
      <c r="AB36" s="36" t="n">
        <v>10.622</v>
      </c>
      <c r="AC36" s="41" t="n">
        <f aca="false">AVERAGE(D36:AB36)</f>
        <v>10.55396</v>
      </c>
    </row>
    <row r="37" customFormat="false" ht="11.25" hidden="false" customHeight="true" outlineLevel="0" collapsed="false">
      <c r="A37" s="32"/>
      <c r="B37" s="33"/>
      <c r="C37" s="39" t="s">
        <v>13</v>
      </c>
      <c r="D37" s="39" t="n">
        <v>1.9</v>
      </c>
      <c r="E37" s="39" t="n">
        <v>1.9</v>
      </c>
      <c r="F37" s="39" t="n">
        <v>1.9</v>
      </c>
      <c r="G37" s="39" t="n">
        <v>1.9</v>
      </c>
      <c r="H37" s="39" t="n">
        <v>1.9</v>
      </c>
      <c r="I37" s="39" t="n">
        <v>1.9</v>
      </c>
      <c r="J37" s="39" t="n">
        <v>1.9</v>
      </c>
      <c r="K37" s="39" t="n">
        <v>1.8</v>
      </c>
      <c r="L37" s="39" t="n">
        <v>1.8</v>
      </c>
      <c r="M37" s="39" t="n">
        <v>1.8</v>
      </c>
      <c r="N37" s="39" t="n">
        <v>1.85</v>
      </c>
      <c r="O37" s="39" t="n">
        <v>1.9</v>
      </c>
      <c r="P37" s="39" t="n">
        <v>1.8</v>
      </c>
      <c r="Q37" s="39" t="n">
        <v>1.8</v>
      </c>
      <c r="R37" s="39" t="n">
        <v>1.85</v>
      </c>
      <c r="S37" s="39" t="n">
        <v>1.85</v>
      </c>
      <c r="T37" s="39" t="n">
        <v>1.9</v>
      </c>
      <c r="U37" s="39" t="n">
        <v>1.85</v>
      </c>
      <c r="V37" s="39" t="n">
        <v>1.9</v>
      </c>
      <c r="W37" s="39" t="n">
        <v>1.9</v>
      </c>
      <c r="X37" s="39" t="n">
        <v>1.8</v>
      </c>
      <c r="Y37" s="39" t="n">
        <v>1.9</v>
      </c>
      <c r="Z37" s="39" t="n">
        <v>1.9</v>
      </c>
      <c r="AA37" s="39" t="n">
        <v>1.9</v>
      </c>
      <c r="AB37" s="39" t="n">
        <v>1.9</v>
      </c>
      <c r="AC37" s="41" t="n">
        <f aca="false">AVERAGE(D37:AB37)</f>
        <v>1.868</v>
      </c>
    </row>
    <row r="38" customFormat="false" ht="11.25" hidden="false" customHeight="true" outlineLevel="0" collapsed="false">
      <c r="A38" s="32"/>
      <c r="B38" s="33"/>
      <c r="C38" s="42" t="s">
        <v>14</v>
      </c>
      <c r="D38" s="4" t="n">
        <v>6487.55372</v>
      </c>
      <c r="E38" s="44" t="n">
        <v>6487.55372</v>
      </c>
      <c r="F38" s="44" t="n">
        <v>6487.55372</v>
      </c>
      <c r="G38" s="44" t="n">
        <v>6487.55372</v>
      </c>
      <c r="H38" s="44" t="n">
        <v>6487.55372</v>
      </c>
      <c r="I38" s="44" t="n">
        <v>6487.55372</v>
      </c>
      <c r="J38" s="44" t="n">
        <v>6487.55372</v>
      </c>
      <c r="K38" s="44" t="n">
        <v>6487.55372</v>
      </c>
      <c r="L38" s="44" t="n">
        <v>6487.55372</v>
      </c>
      <c r="M38" s="44" t="n">
        <v>6487.55372</v>
      </c>
      <c r="N38" s="44" t="n">
        <v>6487.55372</v>
      </c>
      <c r="O38" s="44" t="n">
        <v>6487.55372</v>
      </c>
      <c r="P38" s="44" t="n">
        <v>6487.55372</v>
      </c>
      <c r="Q38" s="44" t="n">
        <v>6487.55372</v>
      </c>
      <c r="R38" s="44" t="n">
        <v>6487.55372</v>
      </c>
      <c r="S38" s="44" t="n">
        <v>6487.55372</v>
      </c>
      <c r="T38" s="44" t="n">
        <v>6487.55372</v>
      </c>
      <c r="U38" s="44" t="n">
        <v>6487.55372</v>
      </c>
      <c r="V38" s="44" t="n">
        <v>6487.55372</v>
      </c>
      <c r="W38" s="44" t="n">
        <v>6487.55372</v>
      </c>
      <c r="X38" s="44" t="n">
        <v>6487.55372</v>
      </c>
      <c r="Y38" s="44" t="n">
        <v>6487.55372</v>
      </c>
      <c r="Z38" s="44" t="n">
        <v>6487.55372</v>
      </c>
      <c r="AA38" s="44" t="n">
        <v>6487.55372</v>
      </c>
      <c r="AB38" s="44" t="n">
        <v>6487.55372</v>
      </c>
      <c r="AC38" s="46"/>
    </row>
    <row r="39" customFormat="false" ht="11.25" hidden="false" customHeight="true" outlineLevel="0" collapsed="false">
      <c r="A39" s="32"/>
      <c r="B39" s="33"/>
      <c r="C39" s="42" t="s">
        <v>15</v>
      </c>
      <c r="D39" s="4" t="n">
        <v>2315.5328</v>
      </c>
      <c r="E39" s="44" t="n">
        <v>2315.5328</v>
      </c>
      <c r="F39" s="44" t="n">
        <v>2315.5328</v>
      </c>
      <c r="G39" s="44" t="n">
        <v>2315.5328</v>
      </c>
      <c r="H39" s="44" t="n">
        <v>2315.5328</v>
      </c>
      <c r="I39" s="44" t="n">
        <v>2315.5328</v>
      </c>
      <c r="J39" s="44" t="n">
        <v>2315.5328</v>
      </c>
      <c r="K39" s="44" t="n">
        <v>2315.5328</v>
      </c>
      <c r="L39" s="44" t="n">
        <v>2315.5328</v>
      </c>
      <c r="M39" s="44" t="n">
        <v>2315.5328</v>
      </c>
      <c r="N39" s="44" t="n">
        <v>2315.5328</v>
      </c>
      <c r="O39" s="44" t="n">
        <v>2315.5328</v>
      </c>
      <c r="P39" s="44" t="n">
        <v>2315.5328</v>
      </c>
      <c r="Q39" s="44" t="n">
        <v>2315.5328</v>
      </c>
      <c r="R39" s="44" t="n">
        <v>2315.5328</v>
      </c>
      <c r="S39" s="44" t="n">
        <v>2315.5328</v>
      </c>
      <c r="T39" s="44" t="n">
        <v>2315.5328</v>
      </c>
      <c r="U39" s="44" t="n">
        <v>2315.5328</v>
      </c>
      <c r="V39" s="44" t="n">
        <v>2315.5328</v>
      </c>
      <c r="W39" s="44" t="n">
        <v>2315.5328</v>
      </c>
      <c r="X39" s="44" t="n">
        <v>2315.5328</v>
      </c>
      <c r="Y39" s="44" t="n">
        <v>2315.5328</v>
      </c>
      <c r="Z39" s="44" t="n">
        <v>2315.5328</v>
      </c>
      <c r="AA39" s="44" t="n">
        <v>2315.5328</v>
      </c>
      <c r="AB39" s="44" t="n">
        <v>2315.5328</v>
      </c>
      <c r="AC39" s="46"/>
    </row>
    <row r="40" customFormat="false" ht="11.25" hidden="false" customHeight="true" outlineLevel="0" collapsed="false">
      <c r="A40" s="32"/>
      <c r="B40" s="33"/>
      <c r="C40" s="42" t="s">
        <v>16</v>
      </c>
      <c r="D40" s="48" t="n">
        <v>0.001</v>
      </c>
      <c r="E40" s="48" t="n">
        <v>0.001</v>
      </c>
      <c r="F40" s="48" t="n">
        <v>0.001</v>
      </c>
      <c r="G40" s="48" t="n">
        <v>0.001</v>
      </c>
      <c r="H40" s="48" t="n">
        <v>0.001</v>
      </c>
      <c r="I40" s="48" t="n">
        <v>0.001</v>
      </c>
      <c r="J40" s="48" t="n">
        <v>0.001</v>
      </c>
      <c r="K40" s="48" t="n">
        <v>0.001</v>
      </c>
      <c r="L40" s="48" t="n">
        <v>0.001</v>
      </c>
      <c r="M40" s="48" t="n">
        <v>0.001</v>
      </c>
      <c r="N40" s="48" t="n">
        <v>0.001</v>
      </c>
      <c r="O40" s="48" t="n">
        <v>0.001</v>
      </c>
      <c r="P40" s="48" t="n">
        <v>0.001</v>
      </c>
      <c r="Q40" s="48" t="n">
        <v>0.001</v>
      </c>
      <c r="R40" s="48" t="n">
        <v>0.001</v>
      </c>
      <c r="S40" s="48" t="n">
        <v>0.001</v>
      </c>
      <c r="T40" s="48" t="n">
        <v>0.001</v>
      </c>
      <c r="U40" s="48" t="n">
        <v>0.001</v>
      </c>
      <c r="V40" s="48" t="n">
        <v>0.001</v>
      </c>
      <c r="W40" s="48" t="n">
        <v>0.001</v>
      </c>
      <c r="X40" s="48" t="n">
        <v>0.001</v>
      </c>
      <c r="Y40" s="48" t="n">
        <v>0.001</v>
      </c>
      <c r="Z40" s="48" t="n">
        <v>0.001</v>
      </c>
      <c r="AA40" s="48" t="n">
        <v>0.001</v>
      </c>
      <c r="AB40" s="48" t="n">
        <v>0.001</v>
      </c>
      <c r="AC40" s="51" t="n">
        <f aca="false">AVERAGE(D40:AB40)</f>
        <v>0.001</v>
      </c>
    </row>
    <row r="41" customFormat="false" ht="11.25" hidden="false" customHeight="true" outlineLevel="0" collapsed="false">
      <c r="A41" s="32"/>
      <c r="B41" s="33"/>
      <c r="C41" s="52" t="s">
        <v>17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4" t="n">
        <f aca="false">AVERAGE(D41:AB41)</f>
        <v>0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687</v>
      </c>
      <c r="E42" s="35" t="n">
        <v>10.718</v>
      </c>
      <c r="F42" s="35" t="n">
        <v>10.71</v>
      </c>
      <c r="G42" s="35" t="n">
        <v>10.722</v>
      </c>
      <c r="H42" s="35" t="n">
        <v>10.752</v>
      </c>
      <c r="I42" s="35" t="n">
        <v>10.662</v>
      </c>
      <c r="J42" s="35" t="n">
        <v>10.581</v>
      </c>
      <c r="K42" s="35" t="n">
        <v>10.502</v>
      </c>
      <c r="L42" s="35" t="n">
        <v>10.436</v>
      </c>
      <c r="M42" s="35" t="n">
        <v>10.428</v>
      </c>
      <c r="N42" s="35" t="n">
        <v>10.451</v>
      </c>
      <c r="O42" s="35" t="n">
        <v>10.533</v>
      </c>
      <c r="P42" s="35" t="n">
        <v>10.271</v>
      </c>
      <c r="Q42" s="35" t="n">
        <v>10.327</v>
      </c>
      <c r="R42" s="35" t="n">
        <v>10.436</v>
      </c>
      <c r="S42" s="35" t="n">
        <v>10.368</v>
      </c>
      <c r="T42" s="35" t="n">
        <v>10.52</v>
      </c>
      <c r="U42" s="35" t="n">
        <v>10.51</v>
      </c>
      <c r="V42" s="35" t="n">
        <v>10.608</v>
      </c>
      <c r="W42" s="35" t="n">
        <v>10.598</v>
      </c>
      <c r="X42" s="35" t="n">
        <v>10.467</v>
      </c>
      <c r="Y42" s="35" t="n">
        <v>10.453</v>
      </c>
      <c r="Z42" s="35" t="n">
        <v>10.519</v>
      </c>
      <c r="AA42" s="35" t="n">
        <v>10.592</v>
      </c>
      <c r="AB42" s="36" t="n">
        <v>10.578</v>
      </c>
      <c r="AC42" s="37" t="n">
        <f aca="false">AVERAGE(D42:AB42)</f>
        <v>10.53716</v>
      </c>
    </row>
    <row r="43" customFormat="false" ht="11.25" hidden="false" customHeight="true" outlineLevel="0" collapsed="false">
      <c r="A43" s="32"/>
      <c r="B43" s="33"/>
      <c r="C43" s="39" t="s">
        <v>13</v>
      </c>
      <c r="D43" s="39" t="n">
        <v>8.8</v>
      </c>
      <c r="E43" s="39" t="n">
        <v>8.95</v>
      </c>
      <c r="F43" s="39" t="n">
        <v>7.5</v>
      </c>
      <c r="G43" s="39" t="n">
        <v>6.8</v>
      </c>
      <c r="H43" s="39" t="n">
        <v>8.5</v>
      </c>
      <c r="I43" s="39" t="n">
        <v>8.55</v>
      </c>
      <c r="J43" s="39" t="n">
        <v>10.3</v>
      </c>
      <c r="K43" s="39" t="n">
        <v>11.65</v>
      </c>
      <c r="L43" s="39" t="n">
        <v>12.65</v>
      </c>
      <c r="M43" s="39" t="n">
        <v>13.25</v>
      </c>
      <c r="N43" s="39" t="n">
        <v>13.4</v>
      </c>
      <c r="O43" s="39" t="n">
        <v>13.15</v>
      </c>
      <c r="P43" s="39" t="n">
        <v>13.25</v>
      </c>
      <c r="Q43" s="39" t="n">
        <v>12.7</v>
      </c>
      <c r="R43" s="39" t="n">
        <v>12.3</v>
      </c>
      <c r="S43" s="39" t="n">
        <v>13.5</v>
      </c>
      <c r="T43" s="39" t="n">
        <v>12.85</v>
      </c>
      <c r="U43" s="39" t="n">
        <v>14.1</v>
      </c>
      <c r="V43" s="39" t="n">
        <v>13.75</v>
      </c>
      <c r="W43" s="39" t="n">
        <v>13.4</v>
      </c>
      <c r="X43" s="39" t="n">
        <v>14.4</v>
      </c>
      <c r="Y43" s="39" t="n">
        <v>13.45</v>
      </c>
      <c r="Z43" s="39" t="n">
        <v>11.75</v>
      </c>
      <c r="AA43" s="39" t="n">
        <v>10.05</v>
      </c>
      <c r="AB43" s="39" t="n">
        <v>8.65</v>
      </c>
      <c r="AC43" s="41" t="n">
        <f aca="false">AVERAGE(D43:AB43)</f>
        <v>11.506</v>
      </c>
    </row>
    <row r="44" customFormat="false" ht="11.25" hidden="false" customHeight="true" outlineLevel="0" collapsed="false">
      <c r="A44" s="32"/>
      <c r="B44" s="33"/>
      <c r="C44" s="42" t="s">
        <v>14</v>
      </c>
      <c r="D44" s="63" t="n">
        <v>5055.514</v>
      </c>
      <c r="E44" s="44" t="n">
        <v>5055.55216</v>
      </c>
      <c r="F44" s="44" t="n">
        <v>5055.5898</v>
      </c>
      <c r="G44" s="44" t="n">
        <v>5055.62368</v>
      </c>
      <c r="H44" s="44" t="n">
        <v>5055.65708</v>
      </c>
      <c r="I44" s="44" t="n">
        <v>5055.69328</v>
      </c>
      <c r="J44" s="44" t="n">
        <v>5055.73468</v>
      </c>
      <c r="K44" s="44" t="n">
        <v>5055.78148</v>
      </c>
      <c r="L44" s="44" t="n">
        <v>5055.83308</v>
      </c>
      <c r="M44" s="44" t="n">
        <v>5055.8902</v>
      </c>
      <c r="N44" s="44" t="n">
        <v>5055.94696</v>
      </c>
      <c r="O44" s="44" t="n">
        <v>5056.00684</v>
      </c>
      <c r="P44" s="44" t="n">
        <v>5056.06708</v>
      </c>
      <c r="Q44" s="44" t="n">
        <v>5056.12568</v>
      </c>
      <c r="R44" s="44" t="n">
        <v>5056.18468</v>
      </c>
      <c r="S44" s="44" t="n">
        <v>5056.24208</v>
      </c>
      <c r="T44" s="44" t="n">
        <v>5056.29992</v>
      </c>
      <c r="U44" s="44" t="n">
        <v>5056.35936</v>
      </c>
      <c r="V44" s="44" t="n">
        <v>5056.41908</v>
      </c>
      <c r="W44" s="44" t="n">
        <v>5056.47728</v>
      </c>
      <c r="X44" s="44" t="n">
        <v>5056.5384</v>
      </c>
      <c r="Y44" s="44" t="n">
        <v>5056.60088</v>
      </c>
      <c r="Z44" s="44" t="n">
        <v>5056.65464</v>
      </c>
      <c r="AA44" s="44" t="n">
        <v>5056.40244</v>
      </c>
      <c r="AB44" s="44" t="n">
        <v>5056.74512</v>
      </c>
      <c r="AC44" s="46"/>
    </row>
    <row r="45" customFormat="false" ht="11.25" hidden="false" customHeight="true" outlineLevel="0" collapsed="false">
      <c r="A45" s="32"/>
      <c r="B45" s="33"/>
      <c r="C45" s="42" t="s">
        <v>15</v>
      </c>
      <c r="D45" s="4" t="n">
        <v>1351.62456</v>
      </c>
      <c r="E45" s="44" t="n">
        <v>1351.62712</v>
      </c>
      <c r="F45" s="44" t="n">
        <v>1351.62996</v>
      </c>
      <c r="G45" s="44" t="n">
        <v>1351.63128</v>
      </c>
      <c r="H45" s="44" t="n">
        <v>1351.63288</v>
      </c>
      <c r="I45" s="44" t="n">
        <v>1351.63436</v>
      </c>
      <c r="J45" s="44" t="n">
        <v>1351.63632</v>
      </c>
      <c r="K45" s="44" t="n">
        <v>1351.63764</v>
      </c>
      <c r="L45" s="44" t="n">
        <v>1351.6392</v>
      </c>
      <c r="M45" s="44" t="n">
        <v>1351.6422</v>
      </c>
      <c r="N45" s="44" t="n">
        <v>1351.64524</v>
      </c>
      <c r="O45" s="44" t="n">
        <v>1351.64912</v>
      </c>
      <c r="P45" s="44" t="n">
        <v>1351.65272</v>
      </c>
      <c r="Q45" s="44" t="n">
        <v>1351.65628</v>
      </c>
      <c r="R45" s="44" t="n">
        <v>1351.65992</v>
      </c>
      <c r="S45" s="44" t="n">
        <v>1351.6634</v>
      </c>
      <c r="T45" s="44" t="n">
        <v>1351.66664</v>
      </c>
      <c r="U45" s="44" t="n">
        <v>1351.67088</v>
      </c>
      <c r="V45" s="44" t="n">
        <v>1351.67484</v>
      </c>
      <c r="W45" s="44" t="n">
        <v>1351.6788</v>
      </c>
      <c r="X45" s="44" t="n">
        <v>1351.6818</v>
      </c>
      <c r="Y45" s="44" t="n">
        <v>1351.6848</v>
      </c>
      <c r="Z45" s="44" t="n">
        <v>1351.68744</v>
      </c>
      <c r="AA45" s="44" t="n">
        <v>1351.6906</v>
      </c>
      <c r="AB45" s="44" t="n">
        <v>1351.69372</v>
      </c>
      <c r="AC45" s="46"/>
    </row>
    <row r="46" customFormat="false" ht="11.25" hidden="false" customHeight="true" outlineLevel="0" collapsed="false">
      <c r="A46" s="32"/>
      <c r="B46" s="33"/>
      <c r="C46" s="42" t="s">
        <v>16</v>
      </c>
      <c r="D46" s="48" t="n">
        <v>0.158</v>
      </c>
      <c r="E46" s="48" t="n">
        <v>0.156</v>
      </c>
      <c r="F46" s="48" t="n">
        <v>0.13</v>
      </c>
      <c r="G46" s="48" t="n">
        <v>0.122</v>
      </c>
      <c r="H46" s="48" t="n">
        <v>0.152</v>
      </c>
      <c r="I46" s="48" t="n">
        <v>0.148</v>
      </c>
      <c r="J46" s="48" t="n">
        <v>0.184</v>
      </c>
      <c r="K46" s="48" t="n">
        <v>0.214</v>
      </c>
      <c r="L46" s="48" t="n">
        <v>0.22</v>
      </c>
      <c r="M46" s="48" t="n">
        <v>0.23</v>
      </c>
      <c r="N46" s="48" t="n">
        <v>0.227</v>
      </c>
      <c r="O46" s="48" t="n">
        <v>0.234</v>
      </c>
      <c r="P46" s="48" t="n">
        <v>0.235</v>
      </c>
      <c r="Q46" s="48" t="n">
        <v>0.223</v>
      </c>
      <c r="R46" s="48" t="n">
        <v>0.223</v>
      </c>
      <c r="S46" s="48" t="n">
        <v>0.224</v>
      </c>
      <c r="T46" s="48" t="n">
        <v>0.235</v>
      </c>
      <c r="U46" s="48" t="n">
        <v>0.244</v>
      </c>
      <c r="V46" s="48" t="n">
        <v>0.248</v>
      </c>
      <c r="W46" s="48" t="n">
        <v>0.239</v>
      </c>
      <c r="X46" s="48" t="n">
        <v>0.247</v>
      </c>
      <c r="Y46" s="48" t="n">
        <v>0.24</v>
      </c>
      <c r="Z46" s="48" t="n">
        <v>0.202</v>
      </c>
      <c r="AA46" s="48" t="n">
        <v>0.174</v>
      </c>
      <c r="AB46" s="48" t="n">
        <v>0.152</v>
      </c>
      <c r="AC46" s="51" t="n">
        <f aca="false">AVERAGE(D46:AB46)</f>
        <v>0.20244</v>
      </c>
    </row>
    <row r="47" customFormat="false" ht="11.25" hidden="false" customHeight="true" outlineLevel="0" collapsed="false">
      <c r="A47" s="32"/>
      <c r="B47" s="33"/>
      <c r="C47" s="52" t="s">
        <v>17</v>
      </c>
      <c r="D47" s="53" t="n">
        <v>0.011</v>
      </c>
      <c r="E47" s="53" t="n">
        <v>0.008</v>
      </c>
      <c r="F47" s="53" t="n">
        <v>0.005</v>
      </c>
      <c r="G47" s="53" t="n">
        <v>0</v>
      </c>
      <c r="H47" s="53" t="n">
        <v>0.015</v>
      </c>
      <c r="I47" s="53" t="n">
        <v>0.001</v>
      </c>
      <c r="J47" s="53" t="n">
        <v>0.003</v>
      </c>
      <c r="K47" s="53" t="n">
        <v>0.008</v>
      </c>
      <c r="L47" s="53" t="n">
        <v>0.016</v>
      </c>
      <c r="M47" s="53" t="n">
        <v>0.012</v>
      </c>
      <c r="N47" s="53" t="n">
        <v>0.011</v>
      </c>
      <c r="O47" s="53" t="n">
        <v>0.014</v>
      </c>
      <c r="P47" s="53" t="n">
        <v>0.012</v>
      </c>
      <c r="Q47" s="53" t="n">
        <v>0.01</v>
      </c>
      <c r="R47" s="53" t="n">
        <v>0.01</v>
      </c>
      <c r="S47" s="53" t="n">
        <v>0.008</v>
      </c>
      <c r="T47" s="53" t="n">
        <v>0.016</v>
      </c>
      <c r="U47" s="53" t="n">
        <v>0.014</v>
      </c>
      <c r="V47" s="53" t="n">
        <v>0.012</v>
      </c>
      <c r="W47" s="53" t="n">
        <v>0.004</v>
      </c>
      <c r="X47" s="53" t="n">
        <v>0.011</v>
      </c>
      <c r="Y47" s="53" t="n">
        <v>0.011</v>
      </c>
      <c r="Z47" s="53" t="n">
        <v>0.014</v>
      </c>
      <c r="AA47" s="53" t="n">
        <v>0.016</v>
      </c>
      <c r="AB47" s="53" t="n">
        <v>0.011</v>
      </c>
      <c r="AC47" s="54" t="n">
        <f aca="false">AVERAGE(D47:AB47)</f>
        <v>0.01012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697</v>
      </c>
      <c r="E48" s="35" t="n">
        <v>10.705</v>
      </c>
      <c r="F48" s="35" t="n">
        <v>10.719</v>
      </c>
      <c r="G48" s="35" t="n">
        <v>10.746</v>
      </c>
      <c r="H48" s="35" t="n">
        <v>10.737</v>
      </c>
      <c r="I48" s="35" t="n">
        <v>10.697</v>
      </c>
      <c r="J48" s="35" t="n">
        <v>10.607</v>
      </c>
      <c r="K48" s="35" t="n">
        <v>10.539</v>
      </c>
      <c r="L48" s="35" t="n">
        <v>10.45</v>
      </c>
      <c r="M48" s="35" t="n">
        <v>10.433</v>
      </c>
      <c r="N48" s="35" t="n">
        <v>10.495</v>
      </c>
      <c r="O48" s="35" t="n">
        <v>10.504</v>
      </c>
      <c r="P48" s="35" t="n">
        <v>10.352</v>
      </c>
      <c r="Q48" s="35" t="n">
        <v>10.367</v>
      </c>
      <c r="R48" s="35" t="n">
        <v>10.491</v>
      </c>
      <c r="S48" s="35" t="n">
        <v>10.389</v>
      </c>
      <c r="T48" s="35" t="n">
        <v>10.527</v>
      </c>
      <c r="U48" s="35" t="n">
        <v>10.49</v>
      </c>
      <c r="V48" s="35" t="n">
        <v>10.568</v>
      </c>
      <c r="W48" s="35" t="n">
        <v>10.618</v>
      </c>
      <c r="X48" s="35" t="n">
        <v>10.415</v>
      </c>
      <c r="Y48" s="35" t="n">
        <v>10.503</v>
      </c>
      <c r="Z48" s="35" t="n">
        <v>10.576</v>
      </c>
      <c r="AA48" s="35" t="n">
        <v>10.612</v>
      </c>
      <c r="AB48" s="36" t="n">
        <v>10.629</v>
      </c>
      <c r="AC48" s="37" t="n">
        <f aca="false">AVERAGE(D48:AB48)</f>
        <v>10.55464</v>
      </c>
    </row>
    <row r="49" customFormat="false" ht="11.25" hidden="false" customHeight="true" outlineLevel="0" collapsed="false">
      <c r="A49" s="32"/>
      <c r="B49" s="33"/>
      <c r="C49" s="39" t="s">
        <v>13</v>
      </c>
      <c r="D49" s="39" t="n">
        <v>3.75</v>
      </c>
      <c r="E49" s="39" t="n">
        <v>3.55</v>
      </c>
      <c r="F49" s="39" t="n">
        <v>3.55</v>
      </c>
      <c r="G49" s="39" t="n">
        <v>3.65</v>
      </c>
      <c r="H49" s="39" t="n">
        <v>4.65</v>
      </c>
      <c r="I49" s="39" t="n">
        <v>4.45</v>
      </c>
      <c r="J49" s="39" t="n">
        <v>5.55</v>
      </c>
      <c r="K49" s="39" t="n">
        <v>7.05</v>
      </c>
      <c r="L49" s="39" t="n">
        <v>6.8</v>
      </c>
      <c r="M49" s="39" t="n">
        <v>6.95</v>
      </c>
      <c r="N49" s="39" t="n">
        <v>6.4</v>
      </c>
      <c r="O49" s="39" t="n">
        <v>6.3</v>
      </c>
      <c r="P49" s="39" t="n">
        <v>5.65</v>
      </c>
      <c r="Q49" s="39" t="n">
        <v>6.2</v>
      </c>
      <c r="R49" s="39" t="n">
        <v>5.55</v>
      </c>
      <c r="S49" s="39" t="n">
        <v>5.5</v>
      </c>
      <c r="T49" s="39" t="n">
        <v>5.95</v>
      </c>
      <c r="U49" s="39" t="n">
        <v>5.6</v>
      </c>
      <c r="V49" s="39" t="n">
        <v>5.15</v>
      </c>
      <c r="W49" s="39" t="n">
        <v>5.15</v>
      </c>
      <c r="X49" s="39" t="n">
        <v>5.55</v>
      </c>
      <c r="Y49" s="39" t="n">
        <v>5.25</v>
      </c>
      <c r="Z49" s="39" t="n">
        <v>4.35</v>
      </c>
      <c r="AA49" s="39" t="n">
        <v>4.25</v>
      </c>
      <c r="AB49" s="39" t="n">
        <v>3.85</v>
      </c>
      <c r="AC49" s="41" t="n">
        <f aca="false">AVERAGE(D49:AB49)</f>
        <v>5.226</v>
      </c>
    </row>
    <row r="50" customFormat="false" ht="11.25" hidden="false" customHeight="true" outlineLevel="0" collapsed="false">
      <c r="A50" s="32"/>
      <c r="B50" s="33"/>
      <c r="C50" s="42" t="s">
        <v>14</v>
      </c>
      <c r="D50" s="44" t="n">
        <v>3417.237</v>
      </c>
      <c r="E50" s="48" t="n">
        <v>3417.24956</v>
      </c>
      <c r="F50" s="48" t="n">
        <v>3417.2616</v>
      </c>
      <c r="G50" s="48" t="n">
        <v>3417.27376</v>
      </c>
      <c r="H50" s="48" t="n">
        <v>3417.28784</v>
      </c>
      <c r="I50" s="48" t="n">
        <v>3417.30732</v>
      </c>
      <c r="J50" s="48" t="n">
        <v>3417.3266</v>
      </c>
      <c r="K50" s="48" t="n">
        <v>3417.35036</v>
      </c>
      <c r="L50" s="48" t="n">
        <v>3417.3786</v>
      </c>
      <c r="M50" s="48" t="n">
        <v>3417.40504</v>
      </c>
      <c r="N50" s="48" t="n">
        <v>3417.43112</v>
      </c>
      <c r="O50" s="48" t="n">
        <v>3417.45852</v>
      </c>
      <c r="P50" s="48" t="n">
        <v>3417.4844</v>
      </c>
      <c r="Q50" s="48" t="n">
        <v>3417.5078</v>
      </c>
      <c r="R50" s="48" t="n">
        <v>3417.53148</v>
      </c>
      <c r="S50" s="48" t="n">
        <v>3417.5548</v>
      </c>
      <c r="T50" s="48" t="n">
        <v>3417.57764</v>
      </c>
      <c r="U50" s="48" t="n">
        <v>3417.60052</v>
      </c>
      <c r="V50" s="48" t="n">
        <v>3417.62052</v>
      </c>
      <c r="W50" s="48" t="n">
        <v>3417.63992</v>
      </c>
      <c r="X50" s="48" t="n">
        <v>3417.6612</v>
      </c>
      <c r="Y50" s="48" t="n">
        <v>3417.68224</v>
      </c>
      <c r="Z50" s="48" t="n">
        <v>3417.69948</v>
      </c>
      <c r="AA50" s="48" t="n">
        <v>3417.71484</v>
      </c>
      <c r="AB50" s="64" t="n">
        <v>3417.72912</v>
      </c>
      <c r="AC50" s="46"/>
    </row>
    <row r="51" customFormat="false" ht="11.25" hidden="false" customHeight="true" outlineLevel="0" collapsed="false">
      <c r="A51" s="32"/>
      <c r="B51" s="33"/>
      <c r="C51" s="42" t="s">
        <v>15</v>
      </c>
      <c r="D51" s="44" t="n">
        <v>159.78184</v>
      </c>
      <c r="E51" s="44" t="n">
        <v>159.78184</v>
      </c>
      <c r="F51" s="44" t="n">
        <v>159.78184</v>
      </c>
      <c r="G51" s="44" t="n">
        <v>159.78184</v>
      </c>
      <c r="H51" s="44" t="n">
        <v>159.78184</v>
      </c>
      <c r="I51" s="44" t="n">
        <v>159.78184</v>
      </c>
      <c r="J51" s="44" t="n">
        <v>159.78184</v>
      </c>
      <c r="K51" s="44" t="n">
        <v>159.78184</v>
      </c>
      <c r="L51" s="44" t="n">
        <v>159.78184</v>
      </c>
      <c r="M51" s="44" t="n">
        <v>159.78184</v>
      </c>
      <c r="N51" s="44" t="n">
        <v>159.78184</v>
      </c>
      <c r="O51" s="44" t="n">
        <v>159.78184</v>
      </c>
      <c r="P51" s="44" t="n">
        <v>159.78184</v>
      </c>
      <c r="Q51" s="44" t="n">
        <v>159.78184</v>
      </c>
      <c r="R51" s="44" t="n">
        <v>159.78184</v>
      </c>
      <c r="S51" s="44" t="n">
        <v>159.78184</v>
      </c>
      <c r="T51" s="44" t="n">
        <v>159.78184</v>
      </c>
      <c r="U51" s="44" t="n">
        <v>159.78184</v>
      </c>
      <c r="V51" s="44" t="n">
        <v>159.78184</v>
      </c>
      <c r="W51" s="44" t="n">
        <v>159.78184</v>
      </c>
      <c r="X51" s="44" t="n">
        <v>159.78184</v>
      </c>
      <c r="Y51" s="44" t="n">
        <v>159.78184</v>
      </c>
      <c r="Z51" s="44" t="n">
        <v>159.78184</v>
      </c>
      <c r="AA51" s="44" t="n">
        <v>159.78184</v>
      </c>
      <c r="AB51" s="44" t="n">
        <v>159.78184</v>
      </c>
      <c r="AC51" s="46"/>
    </row>
    <row r="52" customFormat="false" ht="11.25" hidden="false" customHeight="true" outlineLevel="0" collapsed="false">
      <c r="A52" s="32"/>
      <c r="B52" s="33"/>
      <c r="C52" s="42" t="s">
        <v>16</v>
      </c>
      <c r="D52" s="48" t="n">
        <v>0.047</v>
      </c>
      <c r="E52" s="49" t="n">
        <v>0.047</v>
      </c>
      <c r="F52" s="49" t="n">
        <v>0.048</v>
      </c>
      <c r="G52" s="49" t="n">
        <v>0.047</v>
      </c>
      <c r="H52" s="49" t="n">
        <v>0.076</v>
      </c>
      <c r="I52" s="49" t="n">
        <v>0.069</v>
      </c>
      <c r="J52" s="49" t="n">
        <v>0.092</v>
      </c>
      <c r="K52" s="49" t="n">
        <v>0.118</v>
      </c>
      <c r="L52" s="49" t="n">
        <v>0.115</v>
      </c>
      <c r="M52" s="49" t="n">
        <v>0.12</v>
      </c>
      <c r="N52" s="49" t="n">
        <v>0.111</v>
      </c>
      <c r="O52" s="49" t="n">
        <v>0.107</v>
      </c>
      <c r="P52" s="49" t="n">
        <v>0.089</v>
      </c>
      <c r="Q52" s="49" t="n">
        <v>0.099</v>
      </c>
      <c r="R52" s="49" t="n">
        <v>0.088</v>
      </c>
      <c r="S52" s="49" t="n">
        <v>0.084</v>
      </c>
      <c r="T52" s="49" t="n">
        <v>0.101</v>
      </c>
      <c r="U52" s="49" t="n">
        <v>0.088</v>
      </c>
      <c r="V52" s="49" t="n">
        <v>0.078</v>
      </c>
      <c r="W52" s="49" t="n">
        <v>0.078</v>
      </c>
      <c r="X52" s="49" t="n">
        <v>0.086</v>
      </c>
      <c r="Y52" s="49" t="n">
        <v>0.079</v>
      </c>
      <c r="Z52" s="49" t="n">
        <v>0.06</v>
      </c>
      <c r="AA52" s="49" t="n">
        <v>0.064</v>
      </c>
      <c r="AB52" s="50" t="n">
        <v>0.051</v>
      </c>
      <c r="AC52" s="51" t="n">
        <f aca="false">AVERAGE(D52:AB52)</f>
        <v>0.08168</v>
      </c>
    </row>
    <row r="53" customFormat="false" ht="11.25" hidden="false" customHeight="true" outlineLevel="0" collapsed="false">
      <c r="A53" s="32"/>
      <c r="B53" s="33"/>
      <c r="C53" s="52" t="s">
        <v>17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/>
      <c r="AC53" s="65" t="n">
        <f aca="false">AVERAGE(D53:AB53)</f>
        <v>0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66"/>
    </row>
    <row r="55" customFormat="false" ht="11.25" hidden="false" customHeight="true" outlineLevel="0" collapsed="false">
      <c r="A55" s="32"/>
      <c r="B55" s="33"/>
      <c r="C55" s="39" t="s">
        <v>1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7"/>
      <c r="AC55" s="51"/>
    </row>
    <row r="56" customFormat="false" ht="11.25" hidden="false" customHeight="true" outlineLevel="0" collapsed="false">
      <c r="A56" s="32"/>
      <c r="B56" s="33"/>
      <c r="C56" s="42" t="s">
        <v>14</v>
      </c>
      <c r="D56" s="44" t="n">
        <v>459.95724</v>
      </c>
      <c r="E56" s="44" t="n">
        <v>459.95724</v>
      </c>
      <c r="F56" s="44" t="n">
        <v>459.95724</v>
      </c>
      <c r="G56" s="44" t="n">
        <v>459.95724</v>
      </c>
      <c r="H56" s="44" t="n">
        <v>459.95724</v>
      </c>
      <c r="I56" s="44" t="n">
        <v>459.95724</v>
      </c>
      <c r="J56" s="44" t="n">
        <v>459.95724</v>
      </c>
      <c r="K56" s="44" t="n">
        <v>459.95724</v>
      </c>
      <c r="L56" s="44" t="n">
        <v>459.95724</v>
      </c>
      <c r="M56" s="44" t="n">
        <v>459.95724</v>
      </c>
      <c r="N56" s="44" t="n">
        <v>459.95724</v>
      </c>
      <c r="O56" s="44" t="n">
        <v>459.95724</v>
      </c>
      <c r="P56" s="44" t="n">
        <v>459.95724</v>
      </c>
      <c r="Q56" s="44" t="n">
        <v>459.95724</v>
      </c>
      <c r="R56" s="44" t="n">
        <v>459.95724</v>
      </c>
      <c r="S56" s="44" t="n">
        <v>459.95724</v>
      </c>
      <c r="T56" s="44" t="n">
        <v>459.95724</v>
      </c>
      <c r="U56" s="44" t="n">
        <v>459.95724</v>
      </c>
      <c r="V56" s="44" t="n">
        <v>459.95724</v>
      </c>
      <c r="W56" s="44" t="n">
        <v>459.95724</v>
      </c>
      <c r="X56" s="44" t="n">
        <v>459.95724</v>
      </c>
      <c r="Y56" s="44" t="n">
        <v>459.95724</v>
      </c>
      <c r="Z56" s="44" t="n">
        <v>459.95724</v>
      </c>
      <c r="AA56" s="44" t="n">
        <v>459.95724</v>
      </c>
      <c r="AB56" s="44" t="n">
        <v>459.95724</v>
      </c>
      <c r="AC56" s="46"/>
    </row>
    <row r="57" customFormat="false" ht="11.25" hidden="false" customHeight="true" outlineLevel="0" collapsed="false">
      <c r="A57" s="32"/>
      <c r="B57" s="33"/>
      <c r="C57" s="42" t="s">
        <v>15</v>
      </c>
      <c r="D57" s="44" t="n">
        <v>423.7514</v>
      </c>
      <c r="E57" s="44" t="n">
        <v>423.7514</v>
      </c>
      <c r="F57" s="44" t="n">
        <v>423.7514</v>
      </c>
      <c r="G57" s="44" t="n">
        <v>423.7514</v>
      </c>
      <c r="H57" s="44" t="n">
        <v>423.7514</v>
      </c>
      <c r="I57" s="44" t="n">
        <v>423.7514</v>
      </c>
      <c r="J57" s="44" t="n">
        <v>423.7514</v>
      </c>
      <c r="K57" s="44" t="n">
        <v>423.7514</v>
      </c>
      <c r="L57" s="44" t="n">
        <v>423.7514</v>
      </c>
      <c r="M57" s="44" t="n">
        <v>423.7514</v>
      </c>
      <c r="N57" s="44" t="n">
        <v>423.7514</v>
      </c>
      <c r="O57" s="44" t="n">
        <v>423.7514</v>
      </c>
      <c r="P57" s="44" t="n">
        <v>423.7514</v>
      </c>
      <c r="Q57" s="44" t="n">
        <v>423.7514</v>
      </c>
      <c r="R57" s="44" t="n">
        <v>423.7514</v>
      </c>
      <c r="S57" s="44" t="n">
        <v>423.7514</v>
      </c>
      <c r="T57" s="44" t="n">
        <v>423.7514</v>
      </c>
      <c r="U57" s="44" t="n">
        <v>423.7514</v>
      </c>
      <c r="V57" s="44" t="n">
        <v>423.7514</v>
      </c>
      <c r="W57" s="44" t="n">
        <v>423.7514</v>
      </c>
      <c r="X57" s="44" t="n">
        <v>423.7514</v>
      </c>
      <c r="Y57" s="44" t="n">
        <v>423.7514</v>
      </c>
      <c r="Z57" s="44" t="n">
        <v>423.7514</v>
      </c>
      <c r="AA57" s="44" t="n">
        <v>423.7514</v>
      </c>
      <c r="AB57" s="44" t="n">
        <v>423.7514</v>
      </c>
      <c r="AC57" s="46"/>
    </row>
    <row r="58" customFormat="false" ht="11.25" hidden="false" customHeight="true" outlineLevel="0" collapsed="false">
      <c r="A58" s="32"/>
      <c r="B58" s="33"/>
      <c r="C58" s="42" t="s">
        <v>16</v>
      </c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51"/>
    </row>
    <row r="59" customFormat="false" ht="11.25" hidden="false" customHeight="true" outlineLevel="0" collapsed="false">
      <c r="A59" s="32"/>
      <c r="B59" s="33"/>
      <c r="C59" s="52" t="s">
        <v>17</v>
      </c>
      <c r="D59" s="5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54"/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66"/>
    </row>
    <row r="61" customFormat="false" ht="11.25" hidden="false" customHeight="true" outlineLevel="0" collapsed="false">
      <c r="A61" s="32"/>
      <c r="B61" s="33"/>
      <c r="C61" s="39" t="s">
        <v>1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7"/>
      <c r="AC61" s="51"/>
    </row>
    <row r="62" customFormat="false" ht="11.25" hidden="false" customHeight="true" outlineLevel="0" collapsed="false">
      <c r="A62" s="32"/>
      <c r="B62" s="33"/>
      <c r="C62" s="42" t="s">
        <v>14</v>
      </c>
      <c r="D62" s="44" t="n">
        <v>3743.64</v>
      </c>
      <c r="E62" s="44" t="n">
        <v>3743.64392</v>
      </c>
      <c r="F62" s="44" t="n">
        <v>3743.64784</v>
      </c>
      <c r="G62" s="44" t="n">
        <v>3743.65168</v>
      </c>
      <c r="H62" s="44" t="n">
        <v>3743.6554</v>
      </c>
      <c r="I62" s="44" t="n">
        <v>3743.6634</v>
      </c>
      <c r="J62" s="44" t="n">
        <v>3743.67436</v>
      </c>
      <c r="K62" s="44" t="n">
        <v>3743.68604</v>
      </c>
      <c r="L62" s="44" t="n">
        <v>3743.70468</v>
      </c>
      <c r="M62" s="44" t="n">
        <v>3743.71768</v>
      </c>
      <c r="N62" s="44" t="n">
        <v>3743.73112</v>
      </c>
      <c r="O62" s="44" t="n">
        <v>3743.74312</v>
      </c>
      <c r="P62" s="44" t="n">
        <v>3743.75092</v>
      </c>
      <c r="Q62" s="44" t="n">
        <v>3743.76352</v>
      </c>
      <c r="R62" s="44" t="n">
        <v>3743.77524</v>
      </c>
      <c r="S62" s="44" t="n">
        <v>3743.785</v>
      </c>
      <c r="T62" s="44" t="n">
        <v>3743.7908</v>
      </c>
      <c r="U62" s="44" t="n">
        <v>3743.79508</v>
      </c>
      <c r="V62" s="44" t="n">
        <v>3743.80008</v>
      </c>
      <c r="W62" s="44" t="n">
        <v>3743.8042</v>
      </c>
      <c r="X62" s="44" t="n">
        <v>3743.80816</v>
      </c>
      <c r="Y62" s="44" t="n">
        <v>3743.81172</v>
      </c>
      <c r="Z62" s="44" t="n">
        <v>3743.81508</v>
      </c>
      <c r="AA62" s="44" t="n">
        <v>3743.81852</v>
      </c>
      <c r="AB62" s="44" t="n">
        <v>3743.82204</v>
      </c>
      <c r="AC62" s="46"/>
    </row>
    <row r="63" customFormat="false" ht="11.25" hidden="false" customHeight="true" outlineLevel="0" collapsed="false">
      <c r="A63" s="32"/>
      <c r="B63" s="33"/>
      <c r="C63" s="42" t="s">
        <v>15</v>
      </c>
      <c r="D63" s="44" t="n">
        <v>1338.38752</v>
      </c>
      <c r="E63" s="44" t="n">
        <v>1338.39204</v>
      </c>
      <c r="F63" s="44" t="n">
        <v>1338.3966</v>
      </c>
      <c r="G63" s="44" t="n">
        <v>1338.40116</v>
      </c>
      <c r="H63" s="44" t="n">
        <v>1338.40588</v>
      </c>
      <c r="I63" s="44" t="n">
        <v>1338.41048</v>
      </c>
      <c r="J63" s="44" t="n">
        <v>1338.41508</v>
      </c>
      <c r="K63" s="44" t="n">
        <v>1338.41952</v>
      </c>
      <c r="L63" s="44" t="n">
        <v>1338.42372</v>
      </c>
      <c r="M63" s="44" t="n">
        <v>1338.42792</v>
      </c>
      <c r="N63" s="44" t="n">
        <v>1338.43232</v>
      </c>
      <c r="O63" s="44" t="n">
        <v>1338.43656</v>
      </c>
      <c r="P63" s="44" t="n">
        <v>1338.44064</v>
      </c>
      <c r="Q63" s="44" t="n">
        <v>1338.44496</v>
      </c>
      <c r="R63" s="44" t="n">
        <v>1338.44924</v>
      </c>
      <c r="S63" s="44" t="n">
        <v>1338.45324</v>
      </c>
      <c r="T63" s="44" t="n">
        <v>1338.4574</v>
      </c>
      <c r="U63" s="44" t="n">
        <v>1338.46168</v>
      </c>
      <c r="V63" s="44" t="n">
        <v>1338.46584</v>
      </c>
      <c r="W63" s="44" t="n">
        <v>1338.47024</v>
      </c>
      <c r="X63" s="44" t="n">
        <v>1338.47456</v>
      </c>
      <c r="Y63" s="44" t="n">
        <v>1338.47884</v>
      </c>
      <c r="Z63" s="44" t="n">
        <v>1338.48304</v>
      </c>
      <c r="AA63" s="44" t="n">
        <v>1338.48744</v>
      </c>
      <c r="AB63" s="44" t="n">
        <v>1338.49184</v>
      </c>
      <c r="AC63" s="46"/>
    </row>
    <row r="64" customFormat="false" ht="11.25" hidden="false" customHeight="true" outlineLevel="0" collapsed="false">
      <c r="A64" s="32"/>
      <c r="B64" s="33"/>
      <c r="C64" s="42" t="s">
        <v>16</v>
      </c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1"/>
    </row>
    <row r="65" customFormat="false" ht="11.25" hidden="false" customHeight="true" outlineLevel="0" collapsed="false">
      <c r="A65" s="32"/>
      <c r="B65" s="33"/>
      <c r="C65" s="52" t="s">
        <v>17</v>
      </c>
      <c r="D65" s="5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4"/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676</v>
      </c>
      <c r="E66" s="35" t="n">
        <v>10.704</v>
      </c>
      <c r="F66" s="35" t="n">
        <v>10.746</v>
      </c>
      <c r="G66" s="35" t="n">
        <v>10.728</v>
      </c>
      <c r="H66" s="35" t="n">
        <v>10.774</v>
      </c>
      <c r="I66" s="35" t="n">
        <v>10.661</v>
      </c>
      <c r="J66" s="35" t="n">
        <v>10.601</v>
      </c>
      <c r="K66" s="35" t="n">
        <v>10.525</v>
      </c>
      <c r="L66" s="35" t="n">
        <v>10.419</v>
      </c>
      <c r="M66" s="35" t="n">
        <v>10.421</v>
      </c>
      <c r="N66" s="35" t="n">
        <v>10.438</v>
      </c>
      <c r="O66" s="35" t="n">
        <v>10.528</v>
      </c>
      <c r="P66" s="35" t="n">
        <v>10.371</v>
      </c>
      <c r="Q66" s="35" t="n">
        <v>10.357</v>
      </c>
      <c r="R66" s="35" t="n">
        <v>10.414</v>
      </c>
      <c r="S66" s="35" t="n">
        <v>10.402</v>
      </c>
      <c r="T66" s="35" t="n">
        <v>10.485</v>
      </c>
      <c r="U66" s="35" t="n">
        <v>10.52</v>
      </c>
      <c r="V66" s="35" t="n">
        <v>10.588</v>
      </c>
      <c r="W66" s="35" t="n">
        <v>10.635</v>
      </c>
      <c r="X66" s="35" t="n">
        <v>10.44</v>
      </c>
      <c r="Y66" s="35" t="n">
        <v>10.435</v>
      </c>
      <c r="Z66" s="35" t="n">
        <v>10.537</v>
      </c>
      <c r="AA66" s="35" t="n">
        <v>10.568</v>
      </c>
      <c r="AB66" s="36" t="n">
        <v>10.586</v>
      </c>
      <c r="AC66" s="68" t="n">
        <f aca="false">AVERAGE(D66:AB66)</f>
        <v>10.54236</v>
      </c>
    </row>
    <row r="67" customFormat="false" ht="11.25" hidden="false" customHeight="true" outlineLevel="0" collapsed="false">
      <c r="A67" s="32"/>
      <c r="B67" s="33"/>
      <c r="C67" s="39" t="s">
        <v>13</v>
      </c>
      <c r="D67" s="39" t="n">
        <v>30.9</v>
      </c>
      <c r="E67" s="39" t="n">
        <v>32.45</v>
      </c>
      <c r="F67" s="39" t="n">
        <v>36</v>
      </c>
      <c r="G67" s="39" t="n">
        <v>18</v>
      </c>
      <c r="H67" s="39" t="n">
        <v>19.85</v>
      </c>
      <c r="I67" s="39" t="n">
        <v>16.55</v>
      </c>
      <c r="J67" s="39" t="n">
        <v>16</v>
      </c>
      <c r="K67" s="39" t="n">
        <v>24.1</v>
      </c>
      <c r="L67" s="39" t="n">
        <v>33.7</v>
      </c>
      <c r="M67" s="39" t="n">
        <v>33.95</v>
      </c>
      <c r="N67" s="39" t="n">
        <v>16.15</v>
      </c>
      <c r="O67" s="39" t="n">
        <v>21.55</v>
      </c>
      <c r="P67" s="39" t="n">
        <v>36.35</v>
      </c>
      <c r="Q67" s="39" t="n">
        <v>37.75</v>
      </c>
      <c r="R67" s="39" t="n">
        <v>37.3</v>
      </c>
      <c r="S67" s="39" t="n">
        <v>36.35</v>
      </c>
      <c r="T67" s="39" t="n">
        <v>35.25</v>
      </c>
      <c r="U67" s="39" t="n">
        <v>17.65</v>
      </c>
      <c r="V67" s="39" t="n">
        <v>15.2</v>
      </c>
      <c r="W67" s="39" t="n">
        <v>19.85</v>
      </c>
      <c r="X67" s="39" t="n">
        <v>35.25</v>
      </c>
      <c r="Y67" s="39" t="n">
        <v>35.75</v>
      </c>
      <c r="Z67" s="39" t="n">
        <v>20.1</v>
      </c>
      <c r="AA67" s="39" t="n">
        <v>36.45</v>
      </c>
      <c r="AB67" s="39" t="n">
        <v>34.25</v>
      </c>
      <c r="AC67" s="41" t="n">
        <f aca="false">AVERAGE(D67:AB67)</f>
        <v>27.868</v>
      </c>
    </row>
    <row r="68" customFormat="false" ht="11.25" hidden="false" customHeight="true" outlineLevel="0" collapsed="false">
      <c r="A68" s="32"/>
      <c r="B68" s="33"/>
      <c r="C68" s="42" t="s">
        <v>14</v>
      </c>
      <c r="D68" s="44" t="n">
        <v>10974.73252</v>
      </c>
      <c r="E68" s="44" t="n">
        <v>10974.87916</v>
      </c>
      <c r="F68" s="44" t="n">
        <v>10975.02596</v>
      </c>
      <c r="G68" s="44" t="n">
        <v>10975.14</v>
      </c>
      <c r="H68" s="44" t="n">
        <v>10975.21904</v>
      </c>
      <c r="I68" s="44" t="n">
        <v>10975.28936</v>
      </c>
      <c r="J68" s="44" t="n">
        <v>10975.35756</v>
      </c>
      <c r="K68" s="44" t="n">
        <v>10975.45456</v>
      </c>
      <c r="L68" s="44" t="n">
        <v>10975.59628</v>
      </c>
      <c r="M68" s="44" t="n">
        <v>10975.74336</v>
      </c>
      <c r="N68" s="44" t="n">
        <v>10975.89224</v>
      </c>
      <c r="O68" s="5" t="n">
        <v>10975.96064</v>
      </c>
      <c r="P68" s="5" t="n">
        <v>10976.1106</v>
      </c>
      <c r="Q68" s="5" t="n">
        <v>10976.25404</v>
      </c>
      <c r="R68" s="5" t="n">
        <v>10976.4064</v>
      </c>
      <c r="S68" s="5" t="n">
        <v>10976.54364</v>
      </c>
      <c r="T68" s="5" t="n">
        <v>10976.68188</v>
      </c>
      <c r="U68" s="44" t="n">
        <v>10976.79864</v>
      </c>
      <c r="V68" s="44" t="n">
        <v>10976.86688</v>
      </c>
      <c r="W68" s="44" t="n">
        <v>70976.96552</v>
      </c>
      <c r="X68" s="44" t="n">
        <v>10977.11564</v>
      </c>
      <c r="Y68" s="44" t="n">
        <v>10977.26844</v>
      </c>
      <c r="Z68" s="44" t="n">
        <v>10977.40892</v>
      </c>
      <c r="AA68" s="44" t="n">
        <v>10977.482</v>
      </c>
      <c r="AB68" s="45" t="n">
        <v>10977.6206</v>
      </c>
      <c r="AC68" s="46"/>
    </row>
    <row r="69" customFormat="false" ht="11.25" hidden="false" customHeight="true" outlineLevel="0" collapsed="false">
      <c r="A69" s="32"/>
      <c r="B69" s="33"/>
      <c r="C69" s="42" t="s">
        <v>15</v>
      </c>
      <c r="D69" s="48" t="n">
        <v>2810.71308</v>
      </c>
      <c r="E69" s="44" t="n">
        <v>2810.76532</v>
      </c>
      <c r="F69" s="44" t="n">
        <v>2710.81892</v>
      </c>
      <c r="G69" s="44" t="n">
        <v>2810.84656</v>
      </c>
      <c r="H69" s="44" t="n">
        <v>2810.84656</v>
      </c>
      <c r="I69" s="44" t="n">
        <v>2810.84656</v>
      </c>
      <c r="J69" s="44" t="n">
        <v>2810.84708</v>
      </c>
      <c r="K69" s="44" t="n">
        <v>2810.869</v>
      </c>
      <c r="L69" s="44" t="n">
        <v>2810.91608</v>
      </c>
      <c r="M69" s="44" t="n">
        <v>2810.96644</v>
      </c>
      <c r="N69" s="44" t="n">
        <v>2811.01504</v>
      </c>
      <c r="O69" s="44" t="n">
        <v>2811.01556</v>
      </c>
      <c r="P69" s="44" t="n">
        <v>2811.0666</v>
      </c>
      <c r="Q69" s="44" t="n">
        <v>2811.11912</v>
      </c>
      <c r="R69" s="44" t="n">
        <v>2811.18252</v>
      </c>
      <c r="S69" s="44" t="n">
        <v>2811.22832</v>
      </c>
      <c r="T69" s="44" t="n">
        <v>2811.27424</v>
      </c>
      <c r="U69" s="44" t="n">
        <v>2811.30456</v>
      </c>
      <c r="V69" s="44" t="n">
        <v>2811.30504</v>
      </c>
      <c r="W69" s="44" t="n">
        <v>2811.33004</v>
      </c>
      <c r="X69" s="44" t="n">
        <v>2811.3828</v>
      </c>
      <c r="Y69" s="44" t="n">
        <v>2811.46124</v>
      </c>
      <c r="Z69" s="44" t="n">
        <v>2811.47892</v>
      </c>
      <c r="AA69" s="44" t="n">
        <v>2811.47892</v>
      </c>
      <c r="AB69" s="45" t="n">
        <v>2811.52628</v>
      </c>
      <c r="AC69" s="46"/>
    </row>
    <row r="70" customFormat="false" ht="11.25" hidden="false" customHeight="true" outlineLevel="0" collapsed="false">
      <c r="A70" s="32"/>
      <c r="B70" s="33"/>
      <c r="C70" s="42" t="s">
        <v>16</v>
      </c>
      <c r="D70" s="48" t="n">
        <v>0.576</v>
      </c>
      <c r="E70" s="49" t="n">
        <v>0.571</v>
      </c>
      <c r="F70" s="49" t="n">
        <v>0.611</v>
      </c>
      <c r="G70" s="49" t="n">
        <v>0.315</v>
      </c>
      <c r="H70" s="49" t="n">
        <v>0.362</v>
      </c>
      <c r="I70" s="49" t="n">
        <v>0.268</v>
      </c>
      <c r="J70" s="49" t="n">
        <v>0.257</v>
      </c>
      <c r="K70" s="49" t="n">
        <v>0.418</v>
      </c>
      <c r="L70" s="49" t="n">
        <v>0.574</v>
      </c>
      <c r="M70" s="49" t="n">
        <v>0.606</v>
      </c>
      <c r="N70" s="49" t="n">
        <v>0.26</v>
      </c>
      <c r="O70" s="49" t="n">
        <v>0.406</v>
      </c>
      <c r="P70" s="49" t="n">
        <v>0.613</v>
      </c>
      <c r="Q70" s="49" t="n">
        <v>0.64</v>
      </c>
      <c r="R70" s="49" t="n">
        <v>0.616</v>
      </c>
      <c r="S70" s="49" t="n">
        <v>0.617</v>
      </c>
      <c r="T70" s="49" t="n">
        <v>0.552</v>
      </c>
      <c r="U70" s="49" t="n">
        <v>0.276</v>
      </c>
      <c r="V70" s="49" t="n">
        <v>0.27</v>
      </c>
      <c r="W70" s="49" t="n">
        <v>0.347</v>
      </c>
      <c r="X70" s="49" t="n">
        <v>0.61</v>
      </c>
      <c r="Y70" s="49" t="n">
        <v>0.619</v>
      </c>
      <c r="Z70" s="49" t="n">
        <v>0.319</v>
      </c>
      <c r="AA70" s="49" t="n">
        <v>0.341</v>
      </c>
      <c r="AB70" s="50" t="n">
        <v>0.595</v>
      </c>
      <c r="AC70" s="51" t="n">
        <f aca="false">AVERAGE(D70:AB70)</f>
        <v>0.46556</v>
      </c>
    </row>
    <row r="71" customFormat="false" ht="11.25" hidden="false" customHeight="true" outlineLevel="0" collapsed="false">
      <c r="A71" s="32"/>
      <c r="B71" s="33"/>
      <c r="C71" s="52" t="s">
        <v>17</v>
      </c>
      <c r="D71" s="53" t="n">
        <v>0.152</v>
      </c>
      <c r="E71" s="49" t="n">
        <v>0.222</v>
      </c>
      <c r="F71" s="49" t="n">
        <v>0.207</v>
      </c>
      <c r="G71" s="49" t="n">
        <v>0.04</v>
      </c>
      <c r="H71" s="49" t="n">
        <v>0.063</v>
      </c>
      <c r="I71" s="49" t="n">
        <v>0.195</v>
      </c>
      <c r="J71" s="49" t="n">
        <v>0.197</v>
      </c>
      <c r="K71" s="49" t="n">
        <v>0.12</v>
      </c>
      <c r="L71" s="49" t="n">
        <v>0.249</v>
      </c>
      <c r="M71" s="49" t="n">
        <v>0.27</v>
      </c>
      <c r="N71" s="49" t="n">
        <v>0.071</v>
      </c>
      <c r="O71" s="49" t="n">
        <v>0.181</v>
      </c>
      <c r="P71" s="49" t="n">
        <v>0.232</v>
      </c>
      <c r="Q71" s="49" t="n">
        <v>0.199</v>
      </c>
      <c r="R71" s="49" t="n">
        <v>0.222</v>
      </c>
      <c r="S71" s="49" t="n">
        <v>0.261</v>
      </c>
      <c r="T71" s="49" t="n">
        <v>0.147</v>
      </c>
      <c r="U71" s="49" t="n">
        <v>0.224</v>
      </c>
      <c r="V71" s="49" t="n">
        <v>0.039</v>
      </c>
      <c r="W71" s="49" t="n">
        <v>0.119</v>
      </c>
      <c r="X71" s="49" t="n">
        <v>0.206</v>
      </c>
      <c r="Y71" s="49" t="n">
        <v>0.286</v>
      </c>
      <c r="Z71" s="49" t="n">
        <v>0.084</v>
      </c>
      <c r="AA71" s="49" t="n">
        <v>0.103</v>
      </c>
      <c r="AB71" s="50" t="n">
        <v>0.266</v>
      </c>
      <c r="AC71" s="54" t="n">
        <f aca="false">AVERAGE(D71:AB71)</f>
        <v>0.1742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726</v>
      </c>
      <c r="E72" s="35" t="n">
        <v>10.728</v>
      </c>
      <c r="F72" s="35" t="n">
        <v>10.717</v>
      </c>
      <c r="G72" s="35" t="n">
        <v>10.783</v>
      </c>
      <c r="H72" s="35" t="n">
        <v>10.791</v>
      </c>
      <c r="I72" s="35" t="n">
        <v>10.688</v>
      </c>
      <c r="J72" s="35" t="n">
        <v>10.629</v>
      </c>
      <c r="K72" s="35" t="n">
        <v>10.554</v>
      </c>
      <c r="L72" s="35" t="n">
        <v>10.478</v>
      </c>
      <c r="M72" s="35" t="n">
        <v>10.478</v>
      </c>
      <c r="N72" s="35" t="n">
        <v>10.482</v>
      </c>
      <c r="O72" s="35" t="n">
        <v>10.553</v>
      </c>
      <c r="P72" s="35" t="n">
        <v>10.4</v>
      </c>
      <c r="Q72" s="35" t="n">
        <v>10.402</v>
      </c>
      <c r="R72" s="35" t="n">
        <v>10.483</v>
      </c>
      <c r="S72" s="35" t="n">
        <v>10.455</v>
      </c>
      <c r="T72" s="35" t="n">
        <v>10.542</v>
      </c>
      <c r="U72" s="35" t="n">
        <v>10.555</v>
      </c>
      <c r="V72" s="35" t="n">
        <v>10.641</v>
      </c>
      <c r="W72" s="35" t="n">
        <v>10.668</v>
      </c>
      <c r="X72" s="35" t="n">
        <v>10.502</v>
      </c>
      <c r="Y72" s="35" t="n">
        <v>10.477</v>
      </c>
      <c r="Z72" s="35" t="n">
        <v>10.57</v>
      </c>
      <c r="AA72" s="35" t="n">
        <v>10.627</v>
      </c>
      <c r="AB72" s="36" t="n">
        <v>10.597</v>
      </c>
      <c r="AC72" s="37" t="n">
        <f aca="false">AVERAGE(D72:AB72)</f>
        <v>10.58104</v>
      </c>
    </row>
    <row r="73" customFormat="false" ht="11.25" hidden="false" customHeight="true" outlineLevel="0" collapsed="false">
      <c r="A73" s="32"/>
      <c r="B73" s="33"/>
      <c r="C73" s="39" t="s">
        <v>13</v>
      </c>
      <c r="D73" s="39" t="n">
        <v>8.25</v>
      </c>
      <c r="E73" s="39" t="n">
        <v>23.4</v>
      </c>
      <c r="F73" s="39" t="n">
        <v>23.45</v>
      </c>
      <c r="G73" s="39" t="n">
        <v>10.15</v>
      </c>
      <c r="H73" s="39" t="n">
        <v>21.2</v>
      </c>
      <c r="I73" s="39" t="n">
        <v>8.05</v>
      </c>
      <c r="J73" s="39" t="n">
        <v>9.45</v>
      </c>
      <c r="K73" s="39" t="n">
        <v>25.65</v>
      </c>
      <c r="L73" s="39" t="n">
        <v>12.15</v>
      </c>
      <c r="M73" s="39" t="n">
        <v>23.25</v>
      </c>
      <c r="N73" s="39" t="n">
        <v>8.1</v>
      </c>
      <c r="O73" s="39" t="n">
        <v>11.35</v>
      </c>
      <c r="P73" s="39" t="n">
        <v>26.95</v>
      </c>
      <c r="Q73" s="39" t="n">
        <v>14.4</v>
      </c>
      <c r="R73" s="39" t="n">
        <v>23.85</v>
      </c>
      <c r="S73" s="39" t="n">
        <v>14.7</v>
      </c>
      <c r="T73" s="39" t="n">
        <v>27.85</v>
      </c>
      <c r="U73" s="39" t="n">
        <v>7.8</v>
      </c>
      <c r="V73" s="39" t="n">
        <v>8.1</v>
      </c>
      <c r="W73" s="39" t="n">
        <v>27.65</v>
      </c>
      <c r="X73" s="39" t="n">
        <v>28.45</v>
      </c>
      <c r="Y73" s="39" t="n">
        <v>27.65</v>
      </c>
      <c r="Z73" s="39" t="n">
        <v>10.4</v>
      </c>
      <c r="AA73" s="39" t="n">
        <v>8.7</v>
      </c>
      <c r="AB73" s="39" t="n">
        <v>25.45</v>
      </c>
      <c r="AC73" s="41" t="n">
        <f aca="false">AVERAGE(D73:AB73)</f>
        <v>17.456</v>
      </c>
    </row>
    <row r="74" customFormat="false" ht="11.25" hidden="false" customHeight="true" outlineLevel="0" collapsed="false">
      <c r="A74" s="32"/>
      <c r="B74" s="33"/>
      <c r="C74" s="42" t="s">
        <v>14</v>
      </c>
      <c r="D74" s="44" t="n">
        <v>8381.94744</v>
      </c>
      <c r="E74" s="44" t="n">
        <v>8382.01884</v>
      </c>
      <c r="F74" s="44" t="n">
        <v>8382.12416</v>
      </c>
      <c r="G74" s="44" t="n">
        <v>8382.18844</v>
      </c>
      <c r="H74" s="44" t="n">
        <v>8382.27552</v>
      </c>
      <c r="I74" s="44" t="n">
        <v>8382.3238</v>
      </c>
      <c r="J74" s="44" t="n">
        <v>8382.36112</v>
      </c>
      <c r="K74" s="44" t="n">
        <v>8382.43308</v>
      </c>
      <c r="L74" s="44" t="n">
        <v>8382.51652</v>
      </c>
      <c r="M74" s="44" t="n">
        <v>8382.61888</v>
      </c>
      <c r="N74" s="44" t="n">
        <v>8382.69604</v>
      </c>
      <c r="O74" s="44" t="n">
        <v>8382.7328</v>
      </c>
      <c r="P74" s="44" t="n">
        <v>8382.82396</v>
      </c>
      <c r="Q74" s="44" t="n">
        <v>8382.92592</v>
      </c>
      <c r="R74" s="44" t="n">
        <v>8382.99912</v>
      </c>
      <c r="S74" s="44" t="n">
        <v>8383.07448</v>
      </c>
      <c r="T74" s="44" t="n">
        <v>8383.15664</v>
      </c>
      <c r="U74" s="44" t="n">
        <v>8383.21748</v>
      </c>
      <c r="V74" s="44" t="n">
        <v>8383.26216</v>
      </c>
      <c r="W74" s="44" t="n">
        <v>8383.32488</v>
      </c>
      <c r="X74" s="44" t="n">
        <v>8383.42452</v>
      </c>
      <c r="Y74" s="44" t="n">
        <v>8383.52012</v>
      </c>
      <c r="Z74" s="44" t="n">
        <v>8383.61352</v>
      </c>
      <c r="AA74" s="44" t="n">
        <v>8383.65328</v>
      </c>
      <c r="AB74" s="45" t="n">
        <v>8383.7402</v>
      </c>
      <c r="AC74" s="46"/>
    </row>
    <row r="75" customFormat="false" ht="11.25" hidden="false" customHeight="true" outlineLevel="0" collapsed="false">
      <c r="A75" s="32"/>
      <c r="B75" s="33"/>
      <c r="C75" s="42" t="s">
        <v>15</v>
      </c>
      <c r="D75" s="44" t="n">
        <v>1982.1488</v>
      </c>
      <c r="E75" s="44" t="n">
        <v>1982.16044</v>
      </c>
      <c r="F75" s="44" t="n">
        <v>1982.18296</v>
      </c>
      <c r="G75" s="44" t="n">
        <v>1982.19112</v>
      </c>
      <c r="H75" s="44" t="n">
        <v>1982.2074</v>
      </c>
      <c r="I75" s="44" t="n">
        <v>1982.22012</v>
      </c>
      <c r="J75" s="44" t="n">
        <v>1982.23156</v>
      </c>
      <c r="K75" s="44" t="n">
        <v>1982.24912</v>
      </c>
      <c r="L75" s="44" t="n">
        <v>1982.26912</v>
      </c>
      <c r="M75" s="44" t="n">
        <v>182.29544</v>
      </c>
      <c r="N75" s="44" t="n">
        <v>1982.31284</v>
      </c>
      <c r="O75" s="44" t="n">
        <v>1982.32068</v>
      </c>
      <c r="P75" s="44" t="n">
        <v>1982.34296</v>
      </c>
      <c r="Q75" s="44" t="n">
        <v>1982.41044</v>
      </c>
      <c r="R75" s="44" t="n">
        <v>1982.45</v>
      </c>
      <c r="S75" s="44" t="n">
        <v>1982.46952</v>
      </c>
      <c r="T75" s="44" t="n">
        <v>1982.49144</v>
      </c>
      <c r="U75" s="44" t="n">
        <v>1982.50508</v>
      </c>
      <c r="V75" s="44" t="n">
        <v>1982.51316</v>
      </c>
      <c r="W75" s="44" t="n">
        <v>1982.53008</v>
      </c>
      <c r="X75" s="44" t="n">
        <v>1982.55848</v>
      </c>
      <c r="Y75" s="44" t="n">
        <v>1982.58336</v>
      </c>
      <c r="Z75" s="44" t="n">
        <v>1982.60612</v>
      </c>
      <c r="AA75" s="44" t="n">
        <v>1982.61488</v>
      </c>
      <c r="AB75" s="45" t="n">
        <v>1982.63748</v>
      </c>
      <c r="AC75" s="46"/>
    </row>
    <row r="76" customFormat="false" ht="11.25" hidden="false" customHeight="true" outlineLevel="0" collapsed="false">
      <c r="A76" s="32"/>
      <c r="B76" s="33"/>
      <c r="C76" s="42" t="s">
        <v>16</v>
      </c>
      <c r="D76" s="48" t="n">
        <v>0.161</v>
      </c>
      <c r="E76" s="49" t="n">
        <v>0.424</v>
      </c>
      <c r="F76" s="49" t="n">
        <v>0.444</v>
      </c>
      <c r="G76" s="49" t="n">
        <v>0.195</v>
      </c>
      <c r="H76" s="49" t="n">
        <v>0.403</v>
      </c>
      <c r="I76" s="49" t="n">
        <v>0.132</v>
      </c>
      <c r="J76" s="49" t="n">
        <v>0.164</v>
      </c>
      <c r="K76" s="49" t="n">
        <v>0.461</v>
      </c>
      <c r="L76" s="49" t="n">
        <v>0.211</v>
      </c>
      <c r="M76" s="49" t="n">
        <v>0.429</v>
      </c>
      <c r="N76" s="49" t="n">
        <v>0.135</v>
      </c>
      <c r="O76" s="49" t="n">
        <v>0.184</v>
      </c>
      <c r="P76" s="49" t="n">
        <v>0.476</v>
      </c>
      <c r="Q76" s="49" t="n">
        <v>0.216</v>
      </c>
      <c r="R76" s="49" t="n">
        <v>0.424</v>
      </c>
      <c r="S76" s="49" t="n">
        <v>0.259</v>
      </c>
      <c r="T76" s="49" t="n">
        <v>0.468</v>
      </c>
      <c r="U76" s="49" t="n">
        <v>0.133</v>
      </c>
      <c r="V76" s="49" t="n">
        <v>0.152</v>
      </c>
      <c r="W76" s="49" t="n">
        <v>0.483</v>
      </c>
      <c r="X76" s="49" t="n">
        <v>0.492</v>
      </c>
      <c r="Y76" s="49" t="n">
        <v>0.503</v>
      </c>
      <c r="Z76" s="49" t="n">
        <v>0.183</v>
      </c>
      <c r="AA76" s="49" t="n">
        <v>0.142</v>
      </c>
      <c r="AB76" s="50" t="n">
        <v>0.455</v>
      </c>
      <c r="AC76" s="51" t="n">
        <f aca="false">AVERAGE(D76:AB76)</f>
        <v>0.30916</v>
      </c>
    </row>
    <row r="77" customFormat="false" ht="11.25" hidden="false" customHeight="true" outlineLevel="0" collapsed="false">
      <c r="A77" s="32"/>
      <c r="B77" s="33"/>
      <c r="C77" s="52" t="s">
        <v>17</v>
      </c>
      <c r="D77" s="53" t="n">
        <v>0.015</v>
      </c>
      <c r="E77" s="49" t="n">
        <v>0.092</v>
      </c>
      <c r="F77" s="49" t="n">
        <v>0.121</v>
      </c>
      <c r="G77" s="49" t="n">
        <v>0.016</v>
      </c>
      <c r="H77" s="49" t="n">
        <v>0.076</v>
      </c>
      <c r="I77" s="49" t="n">
        <v>0.051</v>
      </c>
      <c r="J77" s="49" t="n">
        <v>0.041</v>
      </c>
      <c r="K77" s="49" t="n">
        <v>0.094</v>
      </c>
      <c r="L77" s="49" t="n">
        <v>0.014</v>
      </c>
      <c r="M77" s="49" t="n">
        <v>0.086</v>
      </c>
      <c r="N77" s="49" t="n">
        <v>0.031</v>
      </c>
      <c r="O77" s="49" t="n">
        <v>0.115</v>
      </c>
      <c r="P77" s="49" t="n">
        <v>0.204</v>
      </c>
      <c r="Q77" s="49" t="n">
        <v>0.158</v>
      </c>
      <c r="R77" s="49" t="n">
        <v>0.09</v>
      </c>
      <c r="S77" s="49" t="n">
        <v>0.12</v>
      </c>
      <c r="T77" s="49" t="n">
        <v>0.1</v>
      </c>
      <c r="U77" s="49" t="n">
        <v>0.004</v>
      </c>
      <c r="V77" s="49" t="n">
        <v>0.015</v>
      </c>
      <c r="W77" s="49" t="n">
        <v>0.177</v>
      </c>
      <c r="X77" s="49" t="n">
        <v>0.143</v>
      </c>
      <c r="Y77" s="49" t="n">
        <v>0.167</v>
      </c>
      <c r="Z77" s="49" t="n">
        <v>0.063</v>
      </c>
      <c r="AA77" s="49" t="n">
        <v>0.024</v>
      </c>
      <c r="AB77" s="50" t="n">
        <v>0.078</v>
      </c>
      <c r="AC77" s="54" t="n">
        <f aca="false">AVERAGE(D77:AB77)</f>
        <v>0.0838</v>
      </c>
    </row>
    <row r="78" customFormat="false" ht="11.25" hidden="false" customHeight="true" outlineLevel="0" collapsed="false">
      <c r="A78" s="69" t="n">
        <v>10</v>
      </c>
      <c r="B78" s="33" t="s">
        <v>29</v>
      </c>
      <c r="C78" s="34" t="s">
        <v>12</v>
      </c>
      <c r="D78" s="34" t="n">
        <v>10.752</v>
      </c>
      <c r="E78" s="35" t="n">
        <v>10.742</v>
      </c>
      <c r="F78" s="35" t="n">
        <v>10.741</v>
      </c>
      <c r="G78" s="35" t="n">
        <v>10.777</v>
      </c>
      <c r="H78" s="35" t="n">
        <v>10.768</v>
      </c>
      <c r="I78" s="35" t="n">
        <v>10.732</v>
      </c>
      <c r="J78" s="35" t="n">
        <v>10.673</v>
      </c>
      <c r="K78" s="35" t="n">
        <v>10.573</v>
      </c>
      <c r="L78" s="35" t="n">
        <v>10.514</v>
      </c>
      <c r="M78" s="35" t="n">
        <v>10.469</v>
      </c>
      <c r="N78" s="35" t="n">
        <v>10.497</v>
      </c>
      <c r="O78" s="35" t="n">
        <v>10.508</v>
      </c>
      <c r="P78" s="35" t="n">
        <v>10.435</v>
      </c>
      <c r="Q78" s="35" t="n">
        <v>10.395</v>
      </c>
      <c r="R78" s="35" t="n">
        <v>10.55</v>
      </c>
      <c r="S78" s="35" t="n">
        <v>10.463</v>
      </c>
      <c r="T78" s="35" t="n">
        <v>10.531</v>
      </c>
      <c r="U78" s="35" t="n">
        <v>10.534</v>
      </c>
      <c r="V78" s="35" t="n">
        <v>10.601</v>
      </c>
      <c r="W78" s="35" t="n">
        <v>10.644</v>
      </c>
      <c r="X78" s="35" t="n">
        <v>10.438</v>
      </c>
      <c r="Y78" s="35" t="n">
        <v>10.527</v>
      </c>
      <c r="Z78" s="35" t="n">
        <v>10.603</v>
      </c>
      <c r="AA78" s="35" t="n">
        <v>10.662</v>
      </c>
      <c r="AB78" s="36" t="n">
        <v>10.711</v>
      </c>
      <c r="AC78" s="37" t="n">
        <f aca="false">AVERAGE(D78:AB78)</f>
        <v>10.5936</v>
      </c>
    </row>
    <row r="79" customFormat="false" ht="11.25" hidden="false" customHeight="true" outlineLevel="0" collapsed="false">
      <c r="A79" s="69"/>
      <c r="B79" s="33"/>
      <c r="C79" s="39" t="s">
        <v>13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41" t="n">
        <f aca="false">AVERAGE(D79:AB79)</f>
        <v>0</v>
      </c>
    </row>
    <row r="80" customFormat="false" ht="11.25" hidden="false" customHeight="true" outlineLevel="0" collapsed="false">
      <c r="A80" s="69"/>
      <c r="B80" s="33"/>
      <c r="C80" s="42" t="s">
        <v>14</v>
      </c>
      <c r="D80" s="63" t="n">
        <v>1220.95</v>
      </c>
      <c r="E80" s="63" t="n">
        <v>1220.95</v>
      </c>
      <c r="F80" s="63" t="n">
        <v>1220.95</v>
      </c>
      <c r="G80" s="63" t="n">
        <v>1220.95</v>
      </c>
      <c r="H80" s="63" t="n">
        <v>1220.95</v>
      </c>
      <c r="I80" s="63" t="n">
        <v>1220.95</v>
      </c>
      <c r="J80" s="63" t="n">
        <v>1220.95</v>
      </c>
      <c r="K80" s="63" t="n">
        <v>1220.95</v>
      </c>
      <c r="L80" s="63" t="n">
        <v>1220.95</v>
      </c>
      <c r="M80" s="63" t="n">
        <v>1220.95</v>
      </c>
      <c r="N80" s="63" t="n">
        <v>1220.95</v>
      </c>
      <c r="O80" s="63" t="n">
        <v>1220.95</v>
      </c>
      <c r="P80" s="63" t="n">
        <v>1220.95</v>
      </c>
      <c r="Q80" s="63" t="n">
        <v>1220.95</v>
      </c>
      <c r="R80" s="63" t="n">
        <v>1220.95</v>
      </c>
      <c r="S80" s="63" t="n">
        <v>1220.95</v>
      </c>
      <c r="T80" s="63" t="n">
        <v>1220.95</v>
      </c>
      <c r="U80" s="63" t="n">
        <v>1220.95</v>
      </c>
      <c r="V80" s="63" t="n">
        <v>1220.95</v>
      </c>
      <c r="W80" s="63" t="n">
        <v>1220.95</v>
      </c>
      <c r="X80" s="63" t="n">
        <v>1220.95</v>
      </c>
      <c r="Y80" s="63" t="n">
        <v>1220.95</v>
      </c>
      <c r="Z80" s="63" t="n">
        <v>1220.95</v>
      </c>
      <c r="AA80" s="63" t="n">
        <v>1220.95</v>
      </c>
      <c r="AB80" s="63" t="n">
        <v>1220.95</v>
      </c>
      <c r="AC80" s="46"/>
    </row>
    <row r="81" customFormat="false" ht="11.25" hidden="false" customHeight="true" outlineLevel="0" collapsed="false">
      <c r="A81" s="69"/>
      <c r="B81" s="33"/>
      <c r="C81" s="42" t="s">
        <v>15</v>
      </c>
      <c r="D81" s="63" t="n">
        <v>498.83</v>
      </c>
      <c r="E81" s="63" t="n">
        <v>498.83</v>
      </c>
      <c r="F81" s="63" t="n">
        <v>498.83</v>
      </c>
      <c r="G81" s="63" t="n">
        <v>498.83</v>
      </c>
      <c r="H81" s="63" t="n">
        <v>498.83</v>
      </c>
      <c r="I81" s="63" t="n">
        <v>498.83</v>
      </c>
      <c r="J81" s="63" t="n">
        <v>498.83</v>
      </c>
      <c r="K81" s="63" t="n">
        <v>498.83</v>
      </c>
      <c r="L81" s="63" t="n">
        <v>498.83</v>
      </c>
      <c r="M81" s="63" t="n">
        <v>498.83</v>
      </c>
      <c r="N81" s="63" t="n">
        <v>498.83</v>
      </c>
      <c r="O81" s="63" t="n">
        <v>498.83</v>
      </c>
      <c r="P81" s="63" t="n">
        <v>498.83</v>
      </c>
      <c r="Q81" s="63" t="n">
        <v>498.83</v>
      </c>
      <c r="R81" s="63" t="n">
        <v>498.83</v>
      </c>
      <c r="S81" s="63" t="n">
        <v>498.83</v>
      </c>
      <c r="T81" s="63" t="n">
        <v>498.83</v>
      </c>
      <c r="U81" s="63" t="n">
        <v>498.83</v>
      </c>
      <c r="V81" s="63" t="n">
        <v>498.83</v>
      </c>
      <c r="W81" s="63" t="n">
        <v>498.83</v>
      </c>
      <c r="X81" s="63" t="n">
        <v>498.83</v>
      </c>
      <c r="Y81" s="63" t="n">
        <v>498.83</v>
      </c>
      <c r="Z81" s="63" t="n">
        <v>498.83</v>
      </c>
      <c r="AA81" s="63" t="n">
        <v>498.83</v>
      </c>
      <c r="AB81" s="63" t="n">
        <v>498.83</v>
      </c>
      <c r="AC81" s="70"/>
    </row>
    <row r="82" customFormat="false" ht="11.25" hidden="false" customHeight="true" outlineLevel="0" collapsed="false">
      <c r="A82" s="69"/>
      <c r="B82" s="33"/>
      <c r="C82" s="42" t="s">
        <v>1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50" t="n">
        <v>0</v>
      </c>
      <c r="AC82" s="51" t="n">
        <f aca="false">AVERAGE(D82:AB82)</f>
        <v>0</v>
      </c>
    </row>
    <row r="83" customFormat="false" ht="11.25" hidden="false" customHeight="true" outlineLevel="0" collapsed="false">
      <c r="A83" s="69"/>
      <c r="B83" s="33"/>
      <c r="C83" s="52" t="s">
        <v>17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0" t="n">
        <v>0</v>
      </c>
      <c r="AC83" s="54" t="n">
        <f aca="false">AVERAGE(D83:AB83)</f>
        <v>0</v>
      </c>
    </row>
    <row r="84" customFormat="false" ht="12" hidden="false" customHeight="true" outlineLevel="0" collapsed="false">
      <c r="A84" s="69" t="n">
        <v>11</v>
      </c>
      <c r="B84" s="33" t="s">
        <v>30</v>
      </c>
      <c r="C84" s="34" t="s">
        <v>12</v>
      </c>
      <c r="D84" s="34" t="n">
        <v>10.725</v>
      </c>
      <c r="E84" s="35" t="n">
        <v>10.727</v>
      </c>
      <c r="F84" s="35" t="n">
        <v>10.747</v>
      </c>
      <c r="G84" s="35" t="n">
        <v>10.752</v>
      </c>
      <c r="H84" s="35" t="n">
        <v>10.772</v>
      </c>
      <c r="I84" s="35" t="n">
        <v>10.699</v>
      </c>
      <c r="J84" s="35" t="n">
        <v>10.658</v>
      </c>
      <c r="K84" s="35" t="n">
        <v>10.537</v>
      </c>
      <c r="L84" s="35" t="n">
        <v>10.467</v>
      </c>
      <c r="M84" s="35" t="n">
        <v>10.457</v>
      </c>
      <c r="N84" s="35" t="n">
        <v>10.485</v>
      </c>
      <c r="O84" s="35" t="n">
        <v>10.513</v>
      </c>
      <c r="P84" s="35" t="n">
        <v>10.374</v>
      </c>
      <c r="Q84" s="35" t="n">
        <v>10.346</v>
      </c>
      <c r="R84" s="35" t="n">
        <v>10.511</v>
      </c>
      <c r="S84" s="35" t="n">
        <v>10.415</v>
      </c>
      <c r="T84" s="35" t="n">
        <v>10.533</v>
      </c>
      <c r="U84" s="35" t="n">
        <v>10.498</v>
      </c>
      <c r="V84" s="35" t="n">
        <v>10.571</v>
      </c>
      <c r="W84" s="35" t="n">
        <v>10.623</v>
      </c>
      <c r="X84" s="35" t="n">
        <v>10.427</v>
      </c>
      <c r="Y84" s="35" t="n">
        <v>10.526</v>
      </c>
      <c r="Z84" s="35" t="n">
        <v>10.592</v>
      </c>
      <c r="AA84" s="35" t="n">
        <v>10.632</v>
      </c>
      <c r="AB84" s="36" t="n">
        <v>10.676</v>
      </c>
      <c r="AC84" s="37" t="n">
        <f aca="false">AVERAGE(D84:AB84)</f>
        <v>10.57052</v>
      </c>
    </row>
    <row r="85" customFormat="false" ht="12" hidden="false" customHeight="true" outlineLevel="0" collapsed="false">
      <c r="A85" s="69"/>
      <c r="B85" s="33"/>
      <c r="C85" s="39" t="s">
        <v>13</v>
      </c>
      <c r="D85" s="39" t="n">
        <v>0.33</v>
      </c>
      <c r="E85" s="39" t="n">
        <v>0.33</v>
      </c>
      <c r="F85" s="39" t="n">
        <v>0.26</v>
      </c>
      <c r="G85" s="39" t="n">
        <v>0.3</v>
      </c>
      <c r="H85" s="39" t="n">
        <v>0.3</v>
      </c>
      <c r="I85" s="39" t="n">
        <v>0.33</v>
      </c>
      <c r="J85" s="39" t="n">
        <v>0.43</v>
      </c>
      <c r="K85" s="39" t="n">
        <v>0.36</v>
      </c>
      <c r="L85" s="39" t="n">
        <v>0.43</v>
      </c>
      <c r="M85" s="39" t="n">
        <v>0.36</v>
      </c>
      <c r="N85" s="39" t="n">
        <v>0.6</v>
      </c>
      <c r="O85" s="39" t="n">
        <v>0.43</v>
      </c>
      <c r="P85" s="39" t="n">
        <v>0.33</v>
      </c>
      <c r="Q85" s="39" t="n">
        <v>0.33</v>
      </c>
      <c r="R85" s="39" t="n">
        <v>0.33</v>
      </c>
      <c r="S85" s="39" t="n">
        <v>0.33</v>
      </c>
      <c r="T85" s="39" t="n">
        <v>0.33</v>
      </c>
      <c r="U85" s="39" t="n">
        <v>0.33</v>
      </c>
      <c r="V85" s="39" t="n">
        <v>0.33</v>
      </c>
      <c r="W85" s="39" t="n">
        <v>0.33</v>
      </c>
      <c r="X85" s="39" t="n">
        <v>0.33</v>
      </c>
      <c r="Y85" s="39" t="n">
        <v>0.33</v>
      </c>
      <c r="Z85" s="39" t="n">
        <v>0.33</v>
      </c>
      <c r="AA85" s="39" t="n">
        <v>0.33</v>
      </c>
      <c r="AB85" s="39" t="n">
        <v>0.33</v>
      </c>
      <c r="AC85" s="41" t="n">
        <f aca="false">AVERAGE(D85:AB85)</f>
        <v>0.35</v>
      </c>
    </row>
    <row r="86" customFormat="false" ht="12" hidden="false" customHeight="true" outlineLevel="0" collapsed="false">
      <c r="A86" s="69"/>
      <c r="B86" s="33"/>
      <c r="C86" s="42" t="s">
        <v>14</v>
      </c>
      <c r="D86" s="44" t="n">
        <v>8335.25172</v>
      </c>
      <c r="E86" s="44" t="n">
        <v>8335.25348</v>
      </c>
      <c r="F86" s="44" t="n">
        <v>8335.25532</v>
      </c>
      <c r="G86" s="44" t="n">
        <v>8335.25708</v>
      </c>
      <c r="H86" s="44" t="n">
        <v>8335.25876</v>
      </c>
      <c r="I86" s="44" t="n">
        <v>8335.26036</v>
      </c>
      <c r="J86" s="44" t="n">
        <v>8335.26212</v>
      </c>
      <c r="K86" s="44" t="n">
        <v>8335.26428</v>
      </c>
      <c r="L86" s="44" t="n">
        <v>8335.2662</v>
      </c>
      <c r="M86" s="44" t="n">
        <v>8335.26868</v>
      </c>
      <c r="N86" s="44" t="n">
        <v>8335.27116</v>
      </c>
      <c r="O86" s="44" t="n">
        <v>8335.2742</v>
      </c>
      <c r="P86" s="44" t="n">
        <v>8335.27628</v>
      </c>
      <c r="Q86" s="44" t="n">
        <v>8335.2786</v>
      </c>
      <c r="R86" s="44" t="n">
        <v>8335.28108</v>
      </c>
      <c r="S86" s="44" t="n">
        <v>8335.28324</v>
      </c>
      <c r="T86" s="44" t="n">
        <v>8335.28508</v>
      </c>
      <c r="U86" s="44" t="n">
        <v>8335.28692</v>
      </c>
      <c r="V86" s="44" t="n">
        <v>8335.2886</v>
      </c>
      <c r="W86" s="44" t="n">
        <v>8335.29044</v>
      </c>
      <c r="X86" s="44" t="n">
        <v>8335.2922</v>
      </c>
      <c r="Y86" s="44" t="n">
        <v>8335.29412</v>
      </c>
      <c r="Z86" s="44" t="n">
        <v>8335.29612</v>
      </c>
      <c r="AA86" s="44" t="n">
        <v>8335.29828</v>
      </c>
      <c r="AB86" s="44" t="n">
        <v>8335.30012</v>
      </c>
      <c r="AC86" s="46"/>
    </row>
    <row r="87" customFormat="false" ht="12" hidden="false" customHeight="true" outlineLevel="0" collapsed="false">
      <c r="A87" s="69"/>
      <c r="B87" s="33"/>
      <c r="C87" s="42" t="s">
        <v>15</v>
      </c>
      <c r="D87" s="44" t="n">
        <v>3404.70932</v>
      </c>
      <c r="E87" s="44" t="n">
        <v>3404.70932</v>
      </c>
      <c r="F87" s="44" t="n">
        <v>3404.70932</v>
      </c>
      <c r="G87" s="44" t="n">
        <v>3404.70932</v>
      </c>
      <c r="H87" s="44" t="n">
        <v>3404.70932</v>
      </c>
      <c r="I87" s="44" t="n">
        <v>3404.70932</v>
      </c>
      <c r="J87" s="44" t="n">
        <v>3404.70932</v>
      </c>
      <c r="K87" s="44" t="n">
        <v>3404.70932</v>
      </c>
      <c r="L87" s="44" t="n">
        <v>3404.70932</v>
      </c>
      <c r="M87" s="44" t="n">
        <v>3404.70932</v>
      </c>
      <c r="N87" s="44" t="n">
        <v>3404.70932</v>
      </c>
      <c r="O87" s="44" t="n">
        <v>3404.70932</v>
      </c>
      <c r="P87" s="44" t="n">
        <v>3404.70932</v>
      </c>
      <c r="Q87" s="44" t="n">
        <v>3404.70932</v>
      </c>
      <c r="R87" s="44" t="n">
        <v>3404.70932</v>
      </c>
      <c r="S87" s="44" t="n">
        <v>3404.70932</v>
      </c>
      <c r="T87" s="44" t="n">
        <v>3404.70932</v>
      </c>
      <c r="U87" s="44" t="n">
        <v>3404.70932</v>
      </c>
      <c r="V87" s="44" t="n">
        <v>3404.70932</v>
      </c>
      <c r="W87" s="44" t="n">
        <v>3404.70932</v>
      </c>
      <c r="X87" s="44" t="n">
        <v>3404.70932</v>
      </c>
      <c r="Y87" s="44" t="n">
        <v>3404.70932</v>
      </c>
      <c r="Z87" s="44" t="n">
        <v>3404.70932</v>
      </c>
      <c r="AA87" s="44" t="n">
        <v>3404.70932</v>
      </c>
      <c r="AB87" s="44" t="n">
        <v>3404.70932</v>
      </c>
      <c r="AC87" s="46"/>
    </row>
    <row r="88" customFormat="false" ht="12" hidden="false" customHeight="true" outlineLevel="0" collapsed="false">
      <c r="A88" s="69"/>
      <c r="B88" s="33"/>
      <c r="C88" s="42" t="s">
        <v>16</v>
      </c>
      <c r="D88" s="48" t="n">
        <v>0.003</v>
      </c>
      <c r="E88" s="48" t="n">
        <v>0.004</v>
      </c>
      <c r="F88" s="48" t="n">
        <v>0.003</v>
      </c>
      <c r="G88" s="48" t="n">
        <v>0.004</v>
      </c>
      <c r="H88" s="48" t="n">
        <v>0.003</v>
      </c>
      <c r="I88" s="48" t="n">
        <v>0.004</v>
      </c>
      <c r="J88" s="48" t="n">
        <v>0.008</v>
      </c>
      <c r="K88" s="48" t="n">
        <v>0.004</v>
      </c>
      <c r="L88" s="48" t="n">
        <v>0.006</v>
      </c>
      <c r="M88" s="48" t="n">
        <v>0.004</v>
      </c>
      <c r="N88" s="48" t="n">
        <v>0.008</v>
      </c>
      <c r="O88" s="48" t="n">
        <v>0.005</v>
      </c>
      <c r="P88" s="48" t="n">
        <v>0.004</v>
      </c>
      <c r="Q88" s="48" t="n">
        <v>0.004</v>
      </c>
      <c r="R88" s="48" t="n">
        <v>0.004</v>
      </c>
      <c r="S88" s="48" t="n">
        <v>0.004</v>
      </c>
      <c r="T88" s="48" t="n">
        <v>0.003</v>
      </c>
      <c r="U88" s="48" t="n">
        <v>0.003</v>
      </c>
      <c r="V88" s="48" t="n">
        <v>0.003</v>
      </c>
      <c r="W88" s="48" t="n">
        <v>0.003</v>
      </c>
      <c r="X88" s="48" t="n">
        <v>0.003</v>
      </c>
      <c r="Y88" s="48" t="n">
        <v>0.004</v>
      </c>
      <c r="Z88" s="48" t="n">
        <v>0.004</v>
      </c>
      <c r="AA88" s="48" t="n">
        <v>0.004</v>
      </c>
      <c r="AB88" s="48" t="n">
        <v>0.004</v>
      </c>
      <c r="AC88" s="51" t="n">
        <f aca="false">AVERAGE(D88:AB88)</f>
        <v>0.00412</v>
      </c>
    </row>
    <row r="89" customFormat="false" ht="12" hidden="false" customHeight="true" outlineLevel="0" collapsed="false">
      <c r="A89" s="69"/>
      <c r="B89" s="33"/>
      <c r="C89" s="52" t="s">
        <v>17</v>
      </c>
      <c r="D89" s="53" t="n">
        <v>0.004</v>
      </c>
      <c r="E89" s="53" t="n">
        <v>0.004</v>
      </c>
      <c r="F89" s="53" t="n">
        <v>0.004</v>
      </c>
      <c r="G89" s="53" t="n">
        <v>0.002</v>
      </c>
      <c r="H89" s="53" t="n">
        <v>0.004</v>
      </c>
      <c r="I89" s="53" t="n">
        <v>0.004</v>
      </c>
      <c r="J89" s="53" t="n">
        <v>0.02</v>
      </c>
      <c r="K89" s="53" t="n">
        <v>0.004</v>
      </c>
      <c r="L89" s="53" t="n">
        <v>0.003</v>
      </c>
      <c r="M89" s="53" t="n">
        <v>0.005</v>
      </c>
      <c r="N89" s="53" t="n">
        <v>0.003</v>
      </c>
      <c r="O89" s="53" t="n">
        <v>0.003</v>
      </c>
      <c r="P89" s="53" t="n">
        <v>0.005</v>
      </c>
      <c r="Q89" s="53" t="n">
        <v>0.005</v>
      </c>
      <c r="R89" s="53" t="n">
        <v>0.005</v>
      </c>
      <c r="S89" s="53" t="n">
        <v>0.005</v>
      </c>
      <c r="T89" s="53" t="n">
        <v>0.004</v>
      </c>
      <c r="U89" s="53" t="n">
        <v>0.004</v>
      </c>
      <c r="V89" s="53" t="n">
        <v>0.004</v>
      </c>
      <c r="W89" s="53" t="n">
        <v>0.004</v>
      </c>
      <c r="X89" s="53" t="n">
        <v>0.004</v>
      </c>
      <c r="Y89" s="53" t="n">
        <v>0.004</v>
      </c>
      <c r="Z89" s="53" t="n">
        <v>0.004</v>
      </c>
      <c r="AA89" s="53" t="n">
        <v>0.004</v>
      </c>
      <c r="AB89" s="53" t="n">
        <v>0.004</v>
      </c>
      <c r="AC89" s="65" t="n">
        <f aca="false">AVERAGE(D89:AB89)</f>
        <v>0.00464</v>
      </c>
    </row>
    <row r="90" customFormat="false" ht="12" hidden="false" customHeight="true" outlineLevel="0" collapsed="false">
      <c r="A90" s="32" t="n">
        <v>12</v>
      </c>
      <c r="B90" s="33" t="s">
        <v>31</v>
      </c>
      <c r="C90" s="34" t="s">
        <v>12</v>
      </c>
      <c r="D90" s="63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66"/>
    </row>
    <row r="91" customFormat="false" ht="12" hidden="false" customHeight="true" outlineLevel="0" collapsed="false">
      <c r="A91" s="32"/>
      <c r="B91" s="33"/>
      <c r="C91" s="39" t="s">
        <v>13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67"/>
      <c r="AC91" s="51"/>
    </row>
    <row r="92" customFormat="false" ht="12" hidden="false" customHeight="true" outlineLevel="0" collapsed="false">
      <c r="A92" s="32"/>
      <c r="B92" s="33"/>
      <c r="C92" s="42" t="s">
        <v>14</v>
      </c>
      <c r="D92" s="48" t="n">
        <v>17082.147</v>
      </c>
      <c r="E92" s="48" t="n">
        <v>17082.22396</v>
      </c>
      <c r="F92" s="48" t="n">
        <v>17082.29812</v>
      </c>
      <c r="G92" s="48" t="n">
        <v>17082.3605</v>
      </c>
      <c r="H92" s="48" t="n">
        <v>17082.41172</v>
      </c>
      <c r="I92" s="48" t="n">
        <v>17082.45964</v>
      </c>
      <c r="J92" s="48" t="n">
        <v>17082.5918</v>
      </c>
      <c r="K92" s="48" t="n">
        <v>17082.74652</v>
      </c>
      <c r="L92" s="48" t="n">
        <v>17082.8858</v>
      </c>
      <c r="M92" s="48" t="n">
        <v>17083.01908</v>
      </c>
      <c r="N92" s="48" t="n">
        <v>17083.16452</v>
      </c>
      <c r="O92" s="48" t="n">
        <v>17083.26988</v>
      </c>
      <c r="P92" s="48" t="n">
        <v>17083.40932</v>
      </c>
      <c r="Q92" s="48" t="n">
        <v>17083.5466</v>
      </c>
      <c r="R92" s="48" t="n">
        <v>17083.69412</v>
      </c>
      <c r="S92" s="48" t="n">
        <v>17083.83836</v>
      </c>
      <c r="T92" s="48" t="n">
        <v>17083.8822</v>
      </c>
      <c r="U92" s="48" t="n">
        <v>17083.91756</v>
      </c>
      <c r="V92" s="48" t="n">
        <v>17083.95692</v>
      </c>
      <c r="W92" s="48" t="n">
        <v>17083.99564</v>
      </c>
      <c r="X92" s="48" t="n">
        <v>17084.02972</v>
      </c>
      <c r="Y92" s="48" t="n">
        <v>17084.07692</v>
      </c>
      <c r="Z92" s="48" t="n">
        <v>17084.13412</v>
      </c>
      <c r="AA92" s="48" t="n">
        <v>17084.19596</v>
      </c>
      <c r="AB92" s="64" t="n">
        <v>17084.26228</v>
      </c>
      <c r="AC92" s="46"/>
    </row>
    <row r="93" customFormat="false" ht="12" hidden="false" customHeight="true" outlineLevel="0" collapsed="false">
      <c r="A93" s="32"/>
      <c r="B93" s="33"/>
      <c r="C93" s="42" t="s">
        <v>15</v>
      </c>
      <c r="D93" s="48" t="n">
        <v>8482.88576</v>
      </c>
      <c r="E93" s="48" t="n">
        <v>8482.89984</v>
      </c>
      <c r="F93" s="48" t="n">
        <v>8482.912</v>
      </c>
      <c r="G93" s="48" t="n">
        <v>8482.91304</v>
      </c>
      <c r="H93" s="48" t="n">
        <v>8482.9136</v>
      </c>
      <c r="I93" s="48" t="n">
        <v>8482.9136</v>
      </c>
      <c r="J93" s="48" t="n">
        <v>8482.91752</v>
      </c>
      <c r="K93" s="48" t="n">
        <v>8482.9732</v>
      </c>
      <c r="L93" s="48" t="n">
        <v>8482.99656</v>
      </c>
      <c r="M93" s="48" t="n">
        <v>8483.00552</v>
      </c>
      <c r="N93" s="48" t="n">
        <v>8483.02208</v>
      </c>
      <c r="O93" s="48" t="n">
        <v>8483.02616</v>
      </c>
      <c r="P93" s="48" t="n">
        <v>8483.07504</v>
      </c>
      <c r="Q93" s="48" t="n">
        <v>8483.07856</v>
      </c>
      <c r="R93" s="48" t="n">
        <v>8483.11176</v>
      </c>
      <c r="S93" s="48" t="n">
        <v>8483.12424</v>
      </c>
      <c r="T93" s="48" t="n">
        <v>8483.12424</v>
      </c>
      <c r="U93" s="48" t="n">
        <v>8483.12424</v>
      </c>
      <c r="V93" s="48" t="n">
        <v>8483.12424</v>
      </c>
      <c r="W93" s="48" t="n">
        <v>8483.12424</v>
      </c>
      <c r="X93" s="48" t="n">
        <v>8483.12448</v>
      </c>
      <c r="Y93" s="48" t="n">
        <v>8483.12904</v>
      </c>
      <c r="Z93" s="48" t="n">
        <v>8483.14416</v>
      </c>
      <c r="AA93" s="48" t="n">
        <v>8483.16064</v>
      </c>
      <c r="AB93" s="64" t="n">
        <v>8483.17248</v>
      </c>
      <c r="AC93" s="46"/>
    </row>
    <row r="94" customFormat="false" ht="12" hidden="false" customHeight="true" outlineLevel="0" collapsed="false">
      <c r="A94" s="32"/>
      <c r="B94" s="33"/>
      <c r="C94" s="42" t="s">
        <v>16</v>
      </c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/>
      <c r="AC94" s="51"/>
    </row>
    <row r="95" customFormat="false" ht="12" hidden="false" customHeight="true" outlineLevel="0" collapsed="false">
      <c r="A95" s="32"/>
      <c r="B95" s="33"/>
      <c r="C95" s="52" t="s">
        <v>17</v>
      </c>
      <c r="D95" s="5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/>
      <c r="AC95" s="54"/>
    </row>
    <row r="96" customFormat="false" ht="12" hidden="false" customHeight="true" outlineLevel="0" collapsed="false">
      <c r="A96" s="32" t="n">
        <v>13</v>
      </c>
      <c r="B96" s="33" t="s">
        <v>32</v>
      </c>
      <c r="C96" s="34" t="s">
        <v>12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66"/>
    </row>
    <row r="97" customFormat="false" ht="12" hidden="false" customHeight="true" outlineLevel="0" collapsed="false">
      <c r="A97" s="32"/>
      <c r="B97" s="33"/>
      <c r="C97" s="39" t="s">
        <v>1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67"/>
      <c r="AC97" s="51"/>
    </row>
    <row r="98" customFormat="false" ht="12" hidden="false" customHeight="true" outlineLevel="0" collapsed="false">
      <c r="A98" s="32"/>
      <c r="B98" s="33"/>
      <c r="C98" s="42" t="s">
        <v>14</v>
      </c>
      <c r="D98" s="44" t="n">
        <v>2747.84148</v>
      </c>
      <c r="E98" s="44" t="n">
        <v>2747.85628</v>
      </c>
      <c r="F98" s="44" t="n">
        <v>2747.87156</v>
      </c>
      <c r="G98" s="44" t="n">
        <v>2747.87388</v>
      </c>
      <c r="H98" s="44" t="n">
        <v>2747.87428</v>
      </c>
      <c r="I98" s="44" t="n">
        <v>2747.87468</v>
      </c>
      <c r="J98" s="44" t="n">
        <v>2747.90908</v>
      </c>
      <c r="K98" s="44" t="n">
        <v>2747.93124</v>
      </c>
      <c r="L98" s="44" t="n">
        <v>2747.94828</v>
      </c>
      <c r="M98" s="44" t="n">
        <v>2747.967</v>
      </c>
      <c r="N98" s="44" t="n">
        <v>2747.99772</v>
      </c>
      <c r="O98" s="44" t="n">
        <v>2748.00668</v>
      </c>
      <c r="P98" s="44" t="n">
        <v>2748.01196</v>
      </c>
      <c r="Q98" s="44" t="n">
        <v>2748.02204</v>
      </c>
      <c r="R98" s="44" t="n">
        <v>2748.03036</v>
      </c>
      <c r="S98" s="44" t="n">
        <v>2748.05044</v>
      </c>
      <c r="T98" s="44" t="n">
        <v>2748.05076</v>
      </c>
      <c r="U98" s="44" t="n">
        <v>2748.05308</v>
      </c>
      <c r="V98" s="44" t="n">
        <v>2748.05388</v>
      </c>
      <c r="W98" s="44" t="n">
        <v>2748.05452</v>
      </c>
      <c r="X98" s="44" t="n">
        <v>2748.05492</v>
      </c>
      <c r="Y98" s="44" t="n">
        <v>2748.06052</v>
      </c>
      <c r="Z98" s="44" t="n">
        <v>2748.07484</v>
      </c>
      <c r="AA98" s="44" t="n">
        <v>2748.08972</v>
      </c>
      <c r="AB98" s="44" t="n">
        <v>2748.10468</v>
      </c>
      <c r="AC98" s="46"/>
    </row>
    <row r="99" customFormat="false" ht="12" hidden="false" customHeight="true" outlineLevel="0" collapsed="false">
      <c r="A99" s="32"/>
      <c r="B99" s="33"/>
      <c r="C99" s="42" t="s">
        <v>15</v>
      </c>
      <c r="D99" s="49" t="n">
        <v>1054.28016</v>
      </c>
      <c r="E99" s="49" t="n">
        <v>1054.28376</v>
      </c>
      <c r="F99" s="49" t="n">
        <v>1054.29408</v>
      </c>
      <c r="G99" s="49" t="n">
        <v>1054.29512</v>
      </c>
      <c r="H99" s="49" t="n">
        <v>1054.29536</v>
      </c>
      <c r="I99" s="49" t="n">
        <v>1054.29624</v>
      </c>
      <c r="J99" s="49" t="n">
        <v>1054.29776</v>
      </c>
      <c r="K99" s="49" t="n">
        <v>1054.30192</v>
      </c>
      <c r="L99" s="49" t="n">
        <v>1054.30768</v>
      </c>
      <c r="M99" s="49" t="n">
        <v>1054.31272</v>
      </c>
      <c r="N99" s="49" t="n">
        <v>1054.31872</v>
      </c>
      <c r="O99" s="49" t="n">
        <v>1054.32232</v>
      </c>
      <c r="P99" s="49" t="n">
        <v>1054.32728</v>
      </c>
      <c r="Q99" s="49" t="n">
        <v>1054.33344</v>
      </c>
      <c r="R99" s="49" t="n">
        <v>1054.33992</v>
      </c>
      <c r="S99" s="49" t="n">
        <v>1054.3448</v>
      </c>
      <c r="T99" s="49" t="n">
        <v>1054.34504</v>
      </c>
      <c r="U99" s="49" t="n">
        <v>1054.34528</v>
      </c>
      <c r="V99" s="49" t="n">
        <v>1054.3456</v>
      </c>
      <c r="W99" s="49" t="n">
        <v>1054.346</v>
      </c>
      <c r="X99" s="49" t="n">
        <v>1054.34624</v>
      </c>
      <c r="Y99" s="49" t="n">
        <v>1054.3496</v>
      </c>
      <c r="Z99" s="49" t="n">
        <v>1054.3564</v>
      </c>
      <c r="AA99" s="49" t="n">
        <v>1054.36352</v>
      </c>
      <c r="AB99" s="49" t="n">
        <v>1054.37056</v>
      </c>
      <c r="AC99" s="46"/>
    </row>
    <row r="100" customFormat="false" ht="12" hidden="false" customHeight="true" outlineLevel="0" collapsed="false">
      <c r="A100" s="32"/>
      <c r="B100" s="33"/>
      <c r="C100" s="42" t="s">
        <v>16</v>
      </c>
      <c r="D100" s="48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/>
      <c r="AC100" s="51"/>
    </row>
    <row r="101" customFormat="false" ht="12" hidden="false" customHeight="tru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54"/>
    </row>
    <row r="102" customFormat="false" ht="12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66"/>
    </row>
    <row r="103" customFormat="false" ht="12" hidden="false" customHeight="true" outlineLevel="0" collapsed="false">
      <c r="A103" s="32"/>
      <c r="B103" s="33"/>
      <c r="C103" s="39" t="s">
        <v>13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67"/>
      <c r="AC103" s="51"/>
    </row>
    <row r="104" customFormat="false" ht="12" hidden="false" customHeight="true" outlineLevel="0" collapsed="false">
      <c r="A104" s="32"/>
      <c r="B104" s="33"/>
      <c r="C104" s="42" t="s">
        <v>14</v>
      </c>
      <c r="D104" s="48" t="n">
        <v>23959.72516</v>
      </c>
      <c r="E104" s="48" t="n">
        <v>23959.83276</v>
      </c>
      <c r="F104" s="48" t="n">
        <v>23959.93716</v>
      </c>
      <c r="G104" s="48" t="n">
        <v>23960.03572</v>
      </c>
      <c r="H104" s="48" t="n">
        <v>23960.08468</v>
      </c>
      <c r="I104" s="48" t="n">
        <v>23960.13452</v>
      </c>
      <c r="J104" s="48" t="n">
        <v>23960.22468</v>
      </c>
      <c r="K104" s="48" t="n">
        <v>23960.31444</v>
      </c>
      <c r="L104" s="48" t="n">
        <v>23960.4302</v>
      </c>
      <c r="M104" s="48" t="n">
        <v>23960.53276</v>
      </c>
      <c r="N104" s="48" t="n">
        <v>23960.6398</v>
      </c>
      <c r="O104" s="48" t="n">
        <v>23960.6982</v>
      </c>
      <c r="P104" s="48" t="n">
        <v>23960.78124</v>
      </c>
      <c r="Q104" s="48" t="n">
        <v>23960.84132</v>
      </c>
      <c r="R104" s="48" t="n">
        <v>23960.96076</v>
      </c>
      <c r="S104" s="48" t="n">
        <v>23961.03636</v>
      </c>
      <c r="T104" s="48" t="n">
        <v>23961.09428</v>
      </c>
      <c r="U104" s="48" t="n">
        <v>23961.19588</v>
      </c>
      <c r="V104" s="48" t="n">
        <v>23961.2946</v>
      </c>
      <c r="W104" s="48" t="n">
        <v>23961.419</v>
      </c>
      <c r="X104" s="48" t="n">
        <v>23961.5014</v>
      </c>
      <c r="Y104" s="48" t="n">
        <v>23961.65692</v>
      </c>
      <c r="Z104" s="48" t="n">
        <v>23961.79156</v>
      </c>
      <c r="AA104" s="48" t="n">
        <v>23961.88636</v>
      </c>
      <c r="AB104" s="64" t="n">
        <v>23961.97308</v>
      </c>
      <c r="AC104" s="46"/>
    </row>
    <row r="105" customFormat="false" ht="12" hidden="false" customHeight="true" outlineLevel="0" collapsed="false">
      <c r="A105" s="32"/>
      <c r="B105" s="33"/>
      <c r="C105" s="42" t="s">
        <v>15</v>
      </c>
      <c r="D105" s="48" t="n">
        <v>4914.2482</v>
      </c>
      <c r="E105" s="48" t="n">
        <v>4914.2498</v>
      </c>
      <c r="F105" s="48" t="n">
        <v>4914.2498</v>
      </c>
      <c r="G105" s="48" t="n">
        <v>4914.25068</v>
      </c>
      <c r="H105" s="48" t="n">
        <v>4914.2522</v>
      </c>
      <c r="I105" s="48" t="n">
        <v>4914.27052</v>
      </c>
      <c r="J105" s="48" t="n">
        <v>4914.30252</v>
      </c>
      <c r="K105" s="48" t="n">
        <v>4914.33412</v>
      </c>
      <c r="L105" s="48" t="n">
        <v>4914.38492</v>
      </c>
      <c r="M105" s="48" t="n">
        <v>4914.42796</v>
      </c>
      <c r="N105" s="48" t="n">
        <v>4914.47796</v>
      </c>
      <c r="O105" s="48" t="n">
        <v>4914.49964</v>
      </c>
      <c r="P105" s="48" t="n">
        <v>4914.54124</v>
      </c>
      <c r="Q105" s="48" t="n">
        <v>4914.56372</v>
      </c>
      <c r="R105" s="48" t="n">
        <v>4914.621</v>
      </c>
      <c r="S105" s="48" t="n">
        <v>4914.65844</v>
      </c>
      <c r="T105" s="48" t="n">
        <v>4914.6774</v>
      </c>
      <c r="U105" s="48" t="n">
        <v>4914.72708</v>
      </c>
      <c r="V105" s="48" t="n">
        <v>4914.77548</v>
      </c>
      <c r="W105" s="48" t="n">
        <v>4914.84308</v>
      </c>
      <c r="X105" s="48" t="n">
        <v>4914.88236</v>
      </c>
      <c r="Y105" s="48" t="n">
        <v>4914.9918</v>
      </c>
      <c r="Z105" s="48" t="n">
        <v>4915.06308</v>
      </c>
      <c r="AA105" s="48" t="n">
        <v>4915.06884</v>
      </c>
      <c r="AB105" s="64" t="n">
        <v>4915.07052</v>
      </c>
      <c r="AC105" s="46"/>
    </row>
    <row r="106" customFormat="false" ht="12" hidden="false" customHeight="true" outlineLevel="0" collapsed="false">
      <c r="A106" s="32"/>
      <c r="B106" s="33"/>
      <c r="C106" s="42" t="s">
        <v>16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/>
      <c r="AC106" s="51"/>
    </row>
    <row r="107" customFormat="false" ht="12" hidden="false" customHeight="true" outlineLevel="0" collapsed="false">
      <c r="A107" s="32"/>
      <c r="B107" s="33"/>
      <c r="C107" s="52" t="s">
        <v>17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/>
      <c r="AC107" s="54"/>
    </row>
    <row r="108" customFormat="false" ht="12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66"/>
    </row>
    <row r="109" customFormat="false" ht="12" hidden="false" customHeight="true" outlineLevel="0" collapsed="false">
      <c r="A109" s="32"/>
      <c r="B109" s="33"/>
      <c r="C109" s="39" t="s">
        <v>13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67"/>
      <c r="AC109" s="51"/>
    </row>
    <row r="110" customFormat="false" ht="12" hidden="false" customHeight="true" outlineLevel="0" collapsed="false">
      <c r="A110" s="32"/>
      <c r="B110" s="33"/>
      <c r="C110" s="42" t="s">
        <v>14</v>
      </c>
      <c r="D110" s="48" t="n">
        <v>10797.69392</v>
      </c>
      <c r="E110" s="5" t="n">
        <v>10797.7044</v>
      </c>
      <c r="F110" s="5" t="n">
        <v>10797.71416</v>
      </c>
      <c r="G110" s="5" t="n">
        <v>10797.72264</v>
      </c>
      <c r="H110" s="5" t="n">
        <v>10797.73008</v>
      </c>
      <c r="I110" s="5" t="n">
        <v>10797.7376</v>
      </c>
      <c r="J110" s="5" t="n">
        <v>10797.74512</v>
      </c>
      <c r="K110" s="5" t="n">
        <v>10797.75328</v>
      </c>
      <c r="L110" s="5" t="n">
        <v>10797.76288</v>
      </c>
      <c r="M110" s="5" t="n">
        <v>10797.77168</v>
      </c>
      <c r="N110" s="6" t="n">
        <v>10797.78064</v>
      </c>
      <c r="O110" s="5" t="n">
        <v>10797.78864</v>
      </c>
      <c r="P110" s="5" t="n">
        <v>10797.7968</v>
      </c>
      <c r="Q110" s="5" t="n">
        <v>10797.80504</v>
      </c>
      <c r="R110" s="5" t="n">
        <v>10797.82048</v>
      </c>
      <c r="S110" s="5" t="n">
        <v>10797.83392</v>
      </c>
      <c r="T110" s="5" t="n">
        <v>10797.84496</v>
      </c>
      <c r="U110" s="5" t="n">
        <v>10797.8544</v>
      </c>
      <c r="V110" s="5" t="n">
        <v>10797.8628</v>
      </c>
      <c r="W110" s="5" t="n">
        <v>10797.87072</v>
      </c>
      <c r="X110" s="5" t="n">
        <v>10797.8784</v>
      </c>
      <c r="Y110" s="5" t="n">
        <v>10797.8888</v>
      </c>
      <c r="Z110" s="5" t="n">
        <v>10797.89904</v>
      </c>
      <c r="AA110" s="5" t="n">
        <v>10797.90912</v>
      </c>
      <c r="AB110" s="5" t="n">
        <v>10797.91928</v>
      </c>
      <c r="AC110" s="46"/>
    </row>
    <row r="111" customFormat="false" ht="12" hidden="false" customHeight="true" outlineLevel="0" collapsed="false">
      <c r="A111" s="32"/>
      <c r="B111" s="33"/>
      <c r="C111" s="42" t="s">
        <v>15</v>
      </c>
      <c r="D111" s="48" t="n">
        <v>4575.96016</v>
      </c>
      <c r="E111" s="48" t="n">
        <v>4575.96016</v>
      </c>
      <c r="F111" s="48" t="n">
        <v>4575.96016</v>
      </c>
      <c r="G111" s="48" t="n">
        <v>4575.96016</v>
      </c>
      <c r="H111" s="48" t="n">
        <v>4575.96016</v>
      </c>
      <c r="I111" s="48" t="n">
        <v>4575.96016</v>
      </c>
      <c r="J111" s="48" t="n">
        <v>4575.96016</v>
      </c>
      <c r="K111" s="48" t="n">
        <v>4575.96016</v>
      </c>
      <c r="L111" s="48" t="n">
        <v>4575.96016</v>
      </c>
      <c r="M111" s="48" t="n">
        <v>4575.96016</v>
      </c>
      <c r="N111" s="48" t="n">
        <v>4575.96016</v>
      </c>
      <c r="O111" s="48" t="n">
        <v>4575.96016</v>
      </c>
      <c r="P111" s="48" t="n">
        <v>4575.96016</v>
      </c>
      <c r="Q111" s="48" t="n">
        <v>4575.96016</v>
      </c>
      <c r="R111" s="48" t="n">
        <v>4575.96016</v>
      </c>
      <c r="S111" s="48" t="n">
        <v>4575.96016</v>
      </c>
      <c r="T111" s="48" t="n">
        <v>4575.96016</v>
      </c>
      <c r="U111" s="48" t="n">
        <v>4575.96016</v>
      </c>
      <c r="V111" s="48" t="n">
        <v>4575.96016</v>
      </c>
      <c r="W111" s="48" t="n">
        <v>4575.96016</v>
      </c>
      <c r="X111" s="48" t="n">
        <v>4575.96016</v>
      </c>
      <c r="Y111" s="48" t="n">
        <v>4575.96016</v>
      </c>
      <c r="Z111" s="48" t="n">
        <v>4575.96016</v>
      </c>
      <c r="AA111" s="48" t="n">
        <v>4575.96016</v>
      </c>
      <c r="AB111" s="48" t="n">
        <v>4575.96016</v>
      </c>
      <c r="AC111" s="46"/>
    </row>
    <row r="112" customFormat="false" ht="12" hidden="false" customHeight="true" outlineLevel="0" collapsed="false">
      <c r="A112" s="32"/>
      <c r="B112" s="33"/>
      <c r="C112" s="42" t="s">
        <v>16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/>
      <c r="AC112" s="51"/>
    </row>
    <row r="113" customFormat="false" ht="12" hidden="false" customHeight="true" outlineLevel="0" collapsed="false">
      <c r="A113" s="32"/>
      <c r="B113" s="33"/>
      <c r="C113" s="52" t="s">
        <v>17</v>
      </c>
      <c r="D113" s="5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/>
      <c r="AC113" s="54"/>
    </row>
    <row r="114" customFormat="false" ht="12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66"/>
    </row>
    <row r="115" customFormat="false" ht="12" hidden="false" customHeight="true" outlineLevel="0" collapsed="false">
      <c r="A115" s="32"/>
      <c r="B115" s="33"/>
      <c r="C115" s="39" t="s">
        <v>13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67"/>
      <c r="AC115" s="51"/>
    </row>
    <row r="116" customFormat="false" ht="12" hidden="false" customHeight="true" outlineLevel="0" collapsed="false">
      <c r="A116" s="32"/>
      <c r="B116" s="33"/>
      <c r="C116" s="42" t="s">
        <v>14</v>
      </c>
      <c r="D116" s="48" t="n">
        <v>747.14272</v>
      </c>
      <c r="E116" s="48" t="n">
        <v>747.14488</v>
      </c>
      <c r="F116" s="48" t="n">
        <v>747.14704</v>
      </c>
      <c r="G116" s="48" t="n">
        <v>747.14864</v>
      </c>
      <c r="H116" s="48" t="n">
        <v>747.1492</v>
      </c>
      <c r="I116" s="48" t="n">
        <v>747.14968</v>
      </c>
      <c r="J116" s="48" t="n">
        <v>747.15016</v>
      </c>
      <c r="K116" s="48" t="n">
        <v>747.15064</v>
      </c>
      <c r="L116" s="48" t="n">
        <v>747.22176</v>
      </c>
      <c r="M116" s="48" t="n">
        <v>747.31832</v>
      </c>
      <c r="N116" s="48" t="n">
        <v>747.33704</v>
      </c>
      <c r="O116" s="48" t="n">
        <v>747.33752</v>
      </c>
      <c r="P116" s="48" t="n">
        <v>747.33808</v>
      </c>
      <c r="Q116" s="48" t="n">
        <v>747.33856</v>
      </c>
      <c r="R116" s="48" t="n">
        <v>747.33896</v>
      </c>
      <c r="S116" s="48" t="n">
        <v>747.33944</v>
      </c>
      <c r="T116" s="48" t="n">
        <v>747.33992</v>
      </c>
      <c r="U116" s="48" t="n">
        <v>747.34048</v>
      </c>
      <c r="V116" s="48" t="n">
        <v>747.34096</v>
      </c>
      <c r="W116" s="48" t="n">
        <v>747.34144</v>
      </c>
      <c r="X116" s="48" t="n">
        <v>747.34192</v>
      </c>
      <c r="Y116" s="48" t="n">
        <v>747.34304</v>
      </c>
      <c r="Z116" s="48" t="n">
        <v>747.3452</v>
      </c>
      <c r="AA116" s="48" t="n">
        <v>747.34736</v>
      </c>
      <c r="AB116" s="64" t="n">
        <v>747.34944</v>
      </c>
      <c r="AC116" s="46"/>
    </row>
    <row r="117" customFormat="false" ht="12" hidden="false" customHeight="true" outlineLevel="0" collapsed="false">
      <c r="A117" s="32"/>
      <c r="B117" s="33"/>
      <c r="C117" s="42" t="s">
        <v>15</v>
      </c>
      <c r="D117" s="48" t="n">
        <v>98.85232</v>
      </c>
      <c r="E117" s="48" t="n">
        <v>98.85232</v>
      </c>
      <c r="F117" s="48" t="n">
        <v>98.85232</v>
      </c>
      <c r="G117" s="48" t="n">
        <v>98.85232</v>
      </c>
      <c r="H117" s="48" t="n">
        <v>98.85232</v>
      </c>
      <c r="I117" s="48" t="n">
        <v>98.85232</v>
      </c>
      <c r="J117" s="48" t="n">
        <v>98.85232</v>
      </c>
      <c r="K117" s="48" t="n">
        <v>98.85232</v>
      </c>
      <c r="L117" s="48" t="n">
        <v>98.85504</v>
      </c>
      <c r="M117" s="48" t="n">
        <v>98.85872</v>
      </c>
      <c r="N117" s="48" t="n">
        <v>98.86096</v>
      </c>
      <c r="O117" s="48" t="n">
        <v>98.86096</v>
      </c>
      <c r="P117" s="48" t="n">
        <v>98.86096</v>
      </c>
      <c r="Q117" s="48" t="n">
        <v>98.86096</v>
      </c>
      <c r="R117" s="48" t="n">
        <v>98.86096</v>
      </c>
      <c r="S117" s="48" t="n">
        <v>98.86096</v>
      </c>
      <c r="T117" s="48" t="n">
        <v>98.86096</v>
      </c>
      <c r="U117" s="48" t="n">
        <v>98.86096</v>
      </c>
      <c r="V117" s="48" t="n">
        <v>98.86096</v>
      </c>
      <c r="W117" s="48" t="n">
        <v>98.86096</v>
      </c>
      <c r="X117" s="48" t="n">
        <v>98.86096</v>
      </c>
      <c r="Y117" s="48" t="n">
        <v>98.86096</v>
      </c>
      <c r="Z117" s="48" t="n">
        <v>98.86096</v>
      </c>
      <c r="AA117" s="48" t="n">
        <v>98.86096</v>
      </c>
      <c r="AB117" s="48" t="n">
        <v>98.86096</v>
      </c>
      <c r="AC117" s="46"/>
    </row>
    <row r="118" customFormat="false" ht="12" hidden="false" customHeight="true" outlineLevel="0" collapsed="false">
      <c r="A118" s="32"/>
      <c r="B118" s="33"/>
      <c r="C118" s="42" t="s">
        <v>16</v>
      </c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/>
      <c r="AC118" s="51"/>
    </row>
    <row r="119" customFormat="false" ht="12" hidden="false" customHeight="true" outlineLevel="0" collapsed="false">
      <c r="A119" s="32"/>
      <c r="B119" s="33"/>
      <c r="C119" s="52" t="s">
        <v>17</v>
      </c>
      <c r="D119" s="5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54"/>
    </row>
    <row r="120" customFormat="false" ht="12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66"/>
    </row>
    <row r="121" customFormat="false" ht="12" hidden="false" customHeight="true" outlineLevel="0" collapsed="false">
      <c r="A121" s="32"/>
      <c r="B121" s="33"/>
      <c r="C121" s="39" t="s">
        <v>1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67"/>
      <c r="AC121" s="51"/>
    </row>
    <row r="122" customFormat="false" ht="12" hidden="false" customHeight="true" outlineLevel="0" collapsed="false">
      <c r="A122" s="32"/>
      <c r="B122" s="33"/>
      <c r="C122" s="42" t="s">
        <v>14</v>
      </c>
      <c r="D122" s="48" t="n">
        <v>323.82905</v>
      </c>
      <c r="E122" s="48" t="n">
        <v>323.8335</v>
      </c>
      <c r="F122" s="48" t="n">
        <v>323.8392</v>
      </c>
      <c r="G122" s="48" t="n">
        <v>323.8438</v>
      </c>
      <c r="H122" s="48" t="n">
        <v>323.85155</v>
      </c>
      <c r="I122" s="48" t="n">
        <v>323.8556</v>
      </c>
      <c r="J122" s="48" t="n">
        <v>323.8596</v>
      </c>
      <c r="K122" s="48" t="n">
        <v>323.8709</v>
      </c>
      <c r="L122" s="48" t="n">
        <v>323.89225</v>
      </c>
      <c r="M122" s="48" t="n">
        <v>323.91645</v>
      </c>
      <c r="N122" s="48" t="n">
        <v>323.92735</v>
      </c>
      <c r="O122" s="48" t="n">
        <v>323.93665</v>
      </c>
      <c r="P122" s="48" t="n">
        <v>323.94645</v>
      </c>
      <c r="Q122" s="48" t="n">
        <v>323.95065</v>
      </c>
      <c r="R122" s="48" t="n">
        <v>323.95685</v>
      </c>
      <c r="S122" s="48" t="n">
        <v>323.9642</v>
      </c>
      <c r="T122" s="48" t="n">
        <v>323.9707</v>
      </c>
      <c r="U122" s="48" t="n">
        <v>323.97625</v>
      </c>
      <c r="V122" s="48" t="n">
        <v>323.98525</v>
      </c>
      <c r="W122" s="48" t="n">
        <v>323.9907</v>
      </c>
      <c r="X122" s="48" t="n">
        <v>323.99885</v>
      </c>
      <c r="Y122" s="48" t="n">
        <v>324.0044</v>
      </c>
      <c r="Z122" s="48" t="n">
        <v>324.014</v>
      </c>
      <c r="AA122" s="48" t="n">
        <v>324.0186</v>
      </c>
      <c r="AB122" s="64" t="n">
        <v>324.02565</v>
      </c>
      <c r="AC122" s="46"/>
    </row>
    <row r="123" customFormat="false" ht="12" hidden="false" customHeight="true" outlineLevel="0" collapsed="false">
      <c r="A123" s="32"/>
      <c r="B123" s="33"/>
      <c r="C123" s="42" t="s">
        <v>15</v>
      </c>
      <c r="D123" s="48" t="n">
        <v>287.39685</v>
      </c>
      <c r="E123" s="48" t="n">
        <v>287.40425</v>
      </c>
      <c r="F123" s="48" t="n">
        <v>287.4141</v>
      </c>
      <c r="G123" s="48" t="n">
        <v>287.4219</v>
      </c>
      <c r="H123" s="48" t="n">
        <v>287.43025</v>
      </c>
      <c r="I123" s="48" t="n">
        <v>287.4374</v>
      </c>
      <c r="J123" s="48" t="n">
        <v>287.44435</v>
      </c>
      <c r="K123" s="48" t="n">
        <v>287.4554</v>
      </c>
      <c r="L123" s="48" t="n">
        <v>287.49665</v>
      </c>
      <c r="M123" s="48" t="n">
        <v>287.5348</v>
      </c>
      <c r="N123" s="48" t="n">
        <v>287.54005</v>
      </c>
      <c r="O123" s="48" t="n">
        <v>287.54465</v>
      </c>
      <c r="P123" s="48" t="n">
        <v>287.54775</v>
      </c>
      <c r="Q123" s="48" t="n">
        <v>287.5544</v>
      </c>
      <c r="R123" s="48" t="n">
        <v>287.562</v>
      </c>
      <c r="S123" s="48" t="n">
        <v>287.5654</v>
      </c>
      <c r="T123" s="48" t="n">
        <v>287.56815</v>
      </c>
      <c r="U123" s="48" t="n">
        <v>287.5718</v>
      </c>
      <c r="V123" s="48" t="n">
        <v>287.5759</v>
      </c>
      <c r="W123" s="48" t="n">
        <v>287.58005</v>
      </c>
      <c r="X123" s="48" t="n">
        <v>287.58225</v>
      </c>
      <c r="Y123" s="48" t="n">
        <v>287.5861</v>
      </c>
      <c r="Z123" s="48" t="n">
        <v>287.59075</v>
      </c>
      <c r="AA123" s="48" t="n">
        <v>287.593</v>
      </c>
      <c r="AB123" s="64" t="n">
        <v>287.59635</v>
      </c>
      <c r="AC123" s="46"/>
    </row>
    <row r="124" customFormat="false" ht="12" hidden="false" customHeight="true" outlineLevel="0" collapsed="false">
      <c r="A124" s="32"/>
      <c r="B124" s="33"/>
      <c r="C124" s="42" t="s">
        <v>16</v>
      </c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/>
      <c r="AC124" s="51"/>
    </row>
    <row r="125" customFormat="false" ht="12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54"/>
    </row>
    <row r="126" customFormat="false" ht="12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66"/>
    </row>
    <row r="127" customFormat="false" ht="12" hidden="false" customHeight="true" outlineLevel="0" collapsed="false">
      <c r="A127" s="32"/>
      <c r="B127" s="33"/>
      <c r="C127" s="39" t="s">
        <v>13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67"/>
      <c r="AC127" s="51"/>
    </row>
    <row r="128" customFormat="false" ht="12" hidden="false" customHeight="true" outlineLevel="0" collapsed="false">
      <c r="A128" s="32"/>
      <c r="B128" s="33"/>
      <c r="C128" s="42" t="s">
        <v>14</v>
      </c>
      <c r="D128" s="48" t="n">
        <v>6341.62988</v>
      </c>
      <c r="E128" s="48" t="n">
        <v>6341.65492</v>
      </c>
      <c r="F128" s="48" t="n">
        <v>6341.68172</v>
      </c>
      <c r="G128" s="48" t="n">
        <v>6341.73884</v>
      </c>
      <c r="H128" s="48" t="n">
        <v>6341.77356</v>
      </c>
      <c r="I128" s="48" t="n">
        <v>6341.81972</v>
      </c>
      <c r="J128" s="48" t="n">
        <v>6341.91028</v>
      </c>
      <c r="K128" s="48" t="n">
        <v>6341.9682</v>
      </c>
      <c r="L128" s="48" t="n">
        <v>6342.03612</v>
      </c>
      <c r="M128" s="48" t="n">
        <v>6342.28564</v>
      </c>
      <c r="N128" s="48" t="n">
        <v>6342.48308</v>
      </c>
      <c r="O128" s="48" t="n">
        <v>6342.68788</v>
      </c>
      <c r="P128" s="48" t="n">
        <v>6342.76284</v>
      </c>
      <c r="Q128" s="48" t="n">
        <v>6342.8858</v>
      </c>
      <c r="R128" s="48" t="n">
        <v>6343.02972</v>
      </c>
      <c r="S128" s="48" t="n">
        <v>6343.10492</v>
      </c>
      <c r="T128" s="48" t="n">
        <v>6343.26468</v>
      </c>
      <c r="U128" s="48" t="n">
        <v>6343.4698</v>
      </c>
      <c r="V128" s="48" t="n">
        <v>6343.55468</v>
      </c>
      <c r="W128" s="48" t="n">
        <v>6343.57996</v>
      </c>
      <c r="X128" s="48" t="n">
        <v>6343.60356</v>
      </c>
      <c r="Y128" s="48" t="n">
        <v>6343.63172</v>
      </c>
      <c r="Z128" s="48" t="n">
        <v>6343.65212</v>
      </c>
      <c r="AA128" s="48" t="n">
        <v>6343.6766</v>
      </c>
      <c r="AB128" s="64" t="n">
        <v>6343.70724</v>
      </c>
      <c r="AC128" s="46"/>
    </row>
    <row r="129" customFormat="false" ht="12" hidden="false" customHeight="true" outlineLevel="0" collapsed="false">
      <c r="A129" s="32"/>
      <c r="B129" s="33"/>
      <c r="C129" s="42" t="s">
        <v>15</v>
      </c>
      <c r="D129" s="48" t="n">
        <v>2518.4336</v>
      </c>
      <c r="E129" s="48" t="n">
        <v>2518.45272</v>
      </c>
      <c r="F129" s="48" t="n">
        <v>2518.47296</v>
      </c>
      <c r="G129" s="48" t="n">
        <v>2518.49728</v>
      </c>
      <c r="H129" s="48" t="n">
        <v>2518.52408</v>
      </c>
      <c r="I129" s="48" t="n">
        <v>2518.55432</v>
      </c>
      <c r="J129" s="48" t="n">
        <v>2518.60056</v>
      </c>
      <c r="K129" s="48" t="n">
        <v>2518.62336</v>
      </c>
      <c r="L129" s="48" t="n">
        <v>2518.64176</v>
      </c>
      <c r="M129" s="48" t="n">
        <v>2518.68368</v>
      </c>
      <c r="N129" s="48" t="n">
        <v>2518.70656</v>
      </c>
      <c r="O129" s="48" t="n">
        <v>2518.73592</v>
      </c>
      <c r="P129" s="48" t="n">
        <v>2518.7544</v>
      </c>
      <c r="Q129" s="48" t="n">
        <v>2518.7836</v>
      </c>
      <c r="R129" s="48" t="n">
        <v>2518.80616</v>
      </c>
      <c r="S129" s="48" t="n">
        <v>2518.82488</v>
      </c>
      <c r="T129" s="48" t="n">
        <v>2518.85648</v>
      </c>
      <c r="U129" s="48" t="n">
        <v>2518.89672</v>
      </c>
      <c r="V129" s="48" t="n">
        <v>2518.9304</v>
      </c>
      <c r="W129" s="48" t="n">
        <v>2518.94088</v>
      </c>
      <c r="X129" s="48" t="n">
        <v>2518.95216</v>
      </c>
      <c r="Y129" s="48" t="n">
        <v>2518.96888</v>
      </c>
      <c r="Z129" s="48" t="n">
        <v>2518.97744</v>
      </c>
      <c r="AA129" s="48" t="n">
        <v>2518.99024</v>
      </c>
      <c r="AB129" s="64" t="n">
        <v>2519.0096</v>
      </c>
      <c r="AC129" s="46"/>
    </row>
    <row r="130" customFormat="false" ht="12" hidden="false" customHeight="true" outlineLevel="0" collapsed="false">
      <c r="A130" s="32"/>
      <c r="B130" s="33"/>
      <c r="C130" s="42" t="s">
        <v>16</v>
      </c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/>
      <c r="AC130" s="51"/>
    </row>
    <row r="131" customFormat="false" ht="12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/>
      <c r="AC131" s="54"/>
    </row>
    <row r="132" customFormat="false" ht="12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6"/>
    </row>
    <row r="133" customFormat="false" ht="12" hidden="false" customHeight="true" outlineLevel="0" collapsed="false">
      <c r="A133" s="32"/>
      <c r="B133" s="33"/>
      <c r="C133" s="39" t="s">
        <v>13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67"/>
      <c r="AC133" s="51"/>
    </row>
    <row r="134" customFormat="false" ht="12" hidden="false" customHeight="true" outlineLevel="0" collapsed="false">
      <c r="A134" s="32"/>
      <c r="B134" s="33"/>
      <c r="C134" s="42" t="s">
        <v>14</v>
      </c>
      <c r="D134" s="48" t="n">
        <v>8887.0756</v>
      </c>
      <c r="E134" s="48" t="n">
        <v>8887.08728</v>
      </c>
      <c r="F134" s="48" t="n">
        <v>8887.09904</v>
      </c>
      <c r="G134" s="48" t="n">
        <v>8887.11072</v>
      </c>
      <c r="H134" s="48" t="n">
        <v>8887.12256</v>
      </c>
      <c r="I134" s="48" t="n">
        <v>8887.1344</v>
      </c>
      <c r="J134" s="48" t="n">
        <v>8887.17504</v>
      </c>
      <c r="K134" s="48" t="n">
        <v>8887.32968</v>
      </c>
      <c r="L134" s="48" t="n">
        <v>8887.45456</v>
      </c>
      <c r="M134" s="48" t="n">
        <v>8887.7008</v>
      </c>
      <c r="N134" s="48" t="n">
        <v>8887.99648</v>
      </c>
      <c r="O134" s="48" t="n">
        <v>8888.20496</v>
      </c>
      <c r="P134" s="48" t="n">
        <v>8888.43104</v>
      </c>
      <c r="Q134" s="48" t="n">
        <v>8888.69112</v>
      </c>
      <c r="R134" s="48" t="n">
        <v>8889.19432</v>
      </c>
      <c r="S134" s="48" t="n">
        <v>8889.32096</v>
      </c>
      <c r="T134" s="48" t="n">
        <v>8889.38624</v>
      </c>
      <c r="U134" s="48" t="n">
        <v>8889.45176</v>
      </c>
      <c r="V134" s="48" t="n">
        <v>8889.4748</v>
      </c>
      <c r="W134" s="48" t="n">
        <v>8889.49104</v>
      </c>
      <c r="X134" s="48" t="n">
        <v>8889.5024</v>
      </c>
      <c r="Y134" s="48" t="n">
        <v>8889.51368</v>
      </c>
      <c r="Z134" s="48" t="n">
        <v>8889.52504</v>
      </c>
      <c r="AA134" s="48" t="n">
        <v>8889.5364</v>
      </c>
      <c r="AB134" s="64" t="n">
        <v>8889.54776</v>
      </c>
      <c r="AC134" s="46"/>
    </row>
    <row r="135" customFormat="false" ht="12" hidden="false" customHeight="true" outlineLevel="0" collapsed="false">
      <c r="A135" s="32"/>
      <c r="B135" s="33"/>
      <c r="C135" s="42" t="s">
        <v>15</v>
      </c>
      <c r="D135" s="48" t="n">
        <v>5578.78408</v>
      </c>
      <c r="E135" s="5" t="n">
        <v>5578.78408</v>
      </c>
      <c r="F135" s="5" t="n">
        <v>5578.78408</v>
      </c>
      <c r="G135" s="5" t="n">
        <v>5578.78408</v>
      </c>
      <c r="H135" s="5" t="n">
        <v>5578.78408</v>
      </c>
      <c r="I135" s="5" t="n">
        <v>5578.78408</v>
      </c>
      <c r="J135" s="5" t="n">
        <v>5578.78512</v>
      </c>
      <c r="K135" s="48" t="n">
        <v>5578.78512</v>
      </c>
      <c r="L135" s="48" t="n">
        <v>5578.81272</v>
      </c>
      <c r="M135" s="48" t="n">
        <v>5578.87672</v>
      </c>
      <c r="N135" s="48" t="n">
        <v>5578.99152</v>
      </c>
      <c r="O135" s="48" t="n">
        <v>5579.00296</v>
      </c>
      <c r="P135" s="48" t="n">
        <v>5579.00296</v>
      </c>
      <c r="Q135" s="48" t="n">
        <v>5579.03512</v>
      </c>
      <c r="R135" s="48" t="n">
        <v>5579.26856</v>
      </c>
      <c r="S135" s="48" t="n">
        <v>5579.26856</v>
      </c>
      <c r="T135" s="48" t="n">
        <v>5579.26856</v>
      </c>
      <c r="U135" s="48" t="n">
        <v>5579.26856</v>
      </c>
      <c r="V135" s="48" t="n">
        <v>5579.26856</v>
      </c>
      <c r="W135" s="48" t="n">
        <v>5579.26856</v>
      </c>
      <c r="X135" s="48" t="n">
        <v>5579.26856</v>
      </c>
      <c r="Y135" s="48" t="n">
        <v>5579.26856</v>
      </c>
      <c r="Z135" s="48" t="n">
        <v>5579.26856</v>
      </c>
      <c r="AA135" s="48" t="n">
        <v>5579.26856</v>
      </c>
      <c r="AB135" s="48" t="n">
        <v>5579.26856</v>
      </c>
      <c r="AC135" s="46"/>
    </row>
    <row r="136" customFormat="false" ht="12" hidden="false" customHeight="true" outlineLevel="0" collapsed="false">
      <c r="A136" s="32"/>
      <c r="B136" s="33"/>
      <c r="C136" s="42" t="s">
        <v>16</v>
      </c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51"/>
    </row>
    <row r="137" customFormat="false" ht="12" hidden="false" customHeight="true" outlineLevel="0" collapsed="false">
      <c r="A137" s="32"/>
      <c r="B137" s="33"/>
      <c r="C137" s="71" t="s">
        <v>17</v>
      </c>
      <c r="D137" s="53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8"/>
      <c r="AC137" s="54"/>
    </row>
    <row r="138" customFormat="false" ht="12" hidden="false" customHeight="true" outlineLevel="0" collapsed="false">
      <c r="A138" s="72" t="n">
        <v>20</v>
      </c>
      <c r="B138" s="33" t="s">
        <v>39</v>
      </c>
      <c r="C138" s="34" t="s">
        <v>12</v>
      </c>
      <c r="D138" s="73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5"/>
      <c r="AC138" s="66"/>
    </row>
    <row r="139" customFormat="false" ht="12" hidden="false" customHeight="true" outlineLevel="0" collapsed="false">
      <c r="A139" s="72"/>
      <c r="B139" s="33"/>
      <c r="C139" s="39" t="s">
        <v>13</v>
      </c>
      <c r="D139" s="48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5"/>
      <c r="AC139" s="51"/>
    </row>
    <row r="140" customFormat="false" ht="12" hidden="false" customHeight="true" outlineLevel="0" collapsed="false">
      <c r="A140" s="72"/>
      <c r="B140" s="33"/>
      <c r="C140" s="42" t="s">
        <v>14</v>
      </c>
      <c r="D140" s="48" t="n">
        <v>12.4555</v>
      </c>
      <c r="E140" s="48" t="n">
        <v>12.4555</v>
      </c>
      <c r="F140" s="48" t="n">
        <v>12.4555</v>
      </c>
      <c r="G140" s="48" t="n">
        <v>12.4555</v>
      </c>
      <c r="H140" s="48" t="n">
        <v>12.4555</v>
      </c>
      <c r="I140" s="48" t="n">
        <v>12.4555</v>
      </c>
      <c r="J140" s="48" t="n">
        <v>12.4555</v>
      </c>
      <c r="K140" s="48" t="n">
        <v>12.4555</v>
      </c>
      <c r="L140" s="48" t="n">
        <v>12.4555</v>
      </c>
      <c r="M140" s="48" t="n">
        <v>12.4555</v>
      </c>
      <c r="N140" s="48" t="n">
        <v>12.4555</v>
      </c>
      <c r="O140" s="48" t="n">
        <v>12.4555</v>
      </c>
      <c r="P140" s="48" t="n">
        <v>12.4555</v>
      </c>
      <c r="Q140" s="48" t="n">
        <v>12.4555</v>
      </c>
      <c r="R140" s="48" t="n">
        <v>12.4555</v>
      </c>
      <c r="S140" s="48" t="n">
        <v>12.4555</v>
      </c>
      <c r="T140" s="48" t="n">
        <v>12.4555</v>
      </c>
      <c r="U140" s="48" t="n">
        <v>12.4555</v>
      </c>
      <c r="V140" s="48" t="n">
        <v>12.4555</v>
      </c>
      <c r="W140" s="48" t="n">
        <v>12.4555</v>
      </c>
      <c r="X140" s="48" t="n">
        <v>12.4555</v>
      </c>
      <c r="Y140" s="48" t="n">
        <v>12.4555</v>
      </c>
      <c r="Z140" s="48" t="n">
        <v>12.4555</v>
      </c>
      <c r="AA140" s="48" t="n">
        <v>12.4555</v>
      </c>
      <c r="AB140" s="48" t="n">
        <v>12.4555</v>
      </c>
      <c r="AC140" s="46"/>
    </row>
    <row r="141" customFormat="false" ht="12" hidden="false" customHeight="true" outlineLevel="0" collapsed="false">
      <c r="A141" s="72"/>
      <c r="B141" s="33"/>
      <c r="C141" s="42" t="s">
        <v>15</v>
      </c>
      <c r="D141" s="48" t="n">
        <v>5.708</v>
      </c>
      <c r="E141" s="48" t="n">
        <v>5.708</v>
      </c>
      <c r="F141" s="48" t="n">
        <v>5.708</v>
      </c>
      <c r="G141" s="48" t="n">
        <v>5.708</v>
      </c>
      <c r="H141" s="48" t="n">
        <v>5.708</v>
      </c>
      <c r="I141" s="48" t="n">
        <v>5.708</v>
      </c>
      <c r="J141" s="48" t="n">
        <v>5.708</v>
      </c>
      <c r="K141" s="48" t="n">
        <v>5.708</v>
      </c>
      <c r="L141" s="48" t="n">
        <v>5.708</v>
      </c>
      <c r="M141" s="48" t="n">
        <v>5.708</v>
      </c>
      <c r="N141" s="48" t="n">
        <v>5.708</v>
      </c>
      <c r="O141" s="48" t="n">
        <v>5.708</v>
      </c>
      <c r="P141" s="48" t="n">
        <v>5.708</v>
      </c>
      <c r="Q141" s="48" t="n">
        <v>5.708</v>
      </c>
      <c r="R141" s="48" t="n">
        <v>5.708</v>
      </c>
      <c r="S141" s="48" t="n">
        <v>5.708</v>
      </c>
      <c r="T141" s="48" t="n">
        <v>5.708</v>
      </c>
      <c r="U141" s="48" t="n">
        <v>5.708</v>
      </c>
      <c r="V141" s="48" t="n">
        <v>5.708</v>
      </c>
      <c r="W141" s="48" t="n">
        <v>5.708</v>
      </c>
      <c r="X141" s="48" t="n">
        <v>5.708</v>
      </c>
      <c r="Y141" s="48" t="n">
        <v>5.708</v>
      </c>
      <c r="Z141" s="48" t="n">
        <v>5.708</v>
      </c>
      <c r="AA141" s="48" t="n">
        <v>5.708</v>
      </c>
      <c r="AB141" s="48" t="n">
        <v>5.708</v>
      </c>
      <c r="AC141" s="46"/>
    </row>
    <row r="142" customFormat="false" ht="12" hidden="false" customHeight="true" outlineLevel="0" collapsed="false">
      <c r="A142" s="72"/>
      <c r="B142" s="33"/>
      <c r="C142" s="42" t="s">
        <v>16</v>
      </c>
      <c r="D142" s="48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5"/>
      <c r="AC142" s="51"/>
    </row>
    <row r="143" customFormat="false" ht="12" hidden="false" customHeight="true" outlineLevel="0" collapsed="false">
      <c r="A143" s="72"/>
      <c r="B143" s="33"/>
      <c r="C143" s="71" t="s">
        <v>17</v>
      </c>
      <c r="D143" s="53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5"/>
      <c r="AC143" s="54"/>
    </row>
    <row r="144" customFormat="false" ht="11.25" hidden="false" customHeight="true" outlineLevel="0" collapsed="false">
      <c r="A144" s="76" t="s">
        <v>40</v>
      </c>
      <c r="B144" s="76"/>
      <c r="C144" s="76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9"/>
      <c r="AC144" s="80"/>
    </row>
    <row r="145" customFormat="false" ht="11.25" hidden="false" customHeight="true" outlineLevel="0" collapsed="false">
      <c r="A145" s="81" t="s">
        <v>41</v>
      </c>
      <c r="B145" s="81"/>
      <c r="C145" s="81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3"/>
      <c r="AC145" s="84"/>
    </row>
    <row r="146" s="47" customFormat="true" ht="17.25" hidden="false" customHeight="true" outlineLevel="0" collapsed="false">
      <c r="A146" s="85"/>
      <c r="B146" s="85"/>
      <c r="C146" s="85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7"/>
    </row>
    <row r="147" s="47" customFormat="true" ht="12.75" hidden="false" customHeight="false" outlineLevel="0" collapsed="false">
      <c r="A147" s="85"/>
      <c r="B147" s="85"/>
      <c r="C147" s="85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7"/>
    </row>
    <row r="149" customFormat="false" ht="15.75" hidden="false" customHeight="false" outlineLevel="0" collapsed="false">
      <c r="D149" s="88" t="s">
        <v>42</v>
      </c>
      <c r="E149" s="89"/>
      <c r="F149" s="89"/>
      <c r="G149" s="89"/>
      <c r="H149" s="89"/>
      <c r="I149" s="89"/>
      <c r="J149" s="90"/>
      <c r="L149" s="91" t="s">
        <v>43</v>
      </c>
      <c r="M149" s="92"/>
      <c r="N149" s="5"/>
    </row>
    <row r="150" customFormat="false" ht="12.75" hidden="false" customHeight="false" outlineLevel="0" collapsed="false">
      <c r="D150" s="90"/>
      <c r="E150" s="90"/>
      <c r="F150" s="1"/>
      <c r="G150" s="1"/>
      <c r="H150" s="93" t="s">
        <v>44</v>
      </c>
      <c r="J150" s="1"/>
      <c r="K150" s="4" t="s">
        <v>45</v>
      </c>
      <c r="L150" s="94"/>
      <c r="M150" s="95"/>
      <c r="N150" s="5"/>
    </row>
    <row r="151" customFormat="false" ht="14.25" hidden="false" customHeight="false" outlineLevel="0" collapsed="false">
      <c r="D151" s="90"/>
      <c r="E151" s="90"/>
      <c r="F151" s="96"/>
      <c r="G151" s="2"/>
      <c r="H151" s="4"/>
      <c r="I151" s="96"/>
      <c r="J151" s="96"/>
      <c r="K151" s="97"/>
      <c r="N151" s="5"/>
    </row>
    <row r="152" customFormat="false" ht="14.25" hidden="false" customHeight="false" outlineLevel="0" collapsed="false">
      <c r="D152" s="98"/>
      <c r="E152" s="99"/>
      <c r="F152" s="100"/>
      <c r="G152" s="100"/>
      <c r="H152" s="100"/>
      <c r="I152" s="100"/>
      <c r="J152" s="96"/>
      <c r="K152" s="97"/>
    </row>
    <row r="153" customFormat="false" ht="14.25" hidden="false" customHeight="false" outlineLevel="0" collapsed="false">
      <c r="D153" s="98"/>
      <c r="E153" s="99"/>
      <c r="F153" s="100"/>
      <c r="G153" s="100"/>
      <c r="H153" s="100"/>
      <c r="I153" s="100"/>
      <c r="J153" s="96"/>
      <c r="K153" s="97"/>
    </row>
    <row r="154" customFormat="false" ht="15" hidden="false" customHeight="false" outlineLevel="0" collapsed="false">
      <c r="D154" s="88" t="s">
        <v>46</v>
      </c>
      <c r="E154" s="89"/>
      <c r="F154" s="89"/>
      <c r="G154" s="89"/>
      <c r="H154" s="89"/>
      <c r="I154" s="89"/>
      <c r="J154" s="90"/>
      <c r="L154" s="91" t="s">
        <v>47</v>
      </c>
    </row>
    <row r="155" customFormat="false" ht="15.75" hidden="false" customHeight="false" outlineLevel="0" collapsed="false">
      <c r="A155" s="101"/>
      <c r="C155" s="102"/>
      <c r="D155" s="90"/>
      <c r="E155" s="90"/>
      <c r="F155" s="1"/>
      <c r="G155" s="1"/>
      <c r="H155" s="93" t="s">
        <v>44</v>
      </c>
      <c r="I155" s="1"/>
      <c r="K155" s="4" t="s">
        <v>45</v>
      </c>
      <c r="L155" s="103"/>
      <c r="M155" s="92"/>
      <c r="N155" s="102"/>
      <c r="O155" s="104"/>
      <c r="P155" s="105"/>
      <c r="Q155" s="106"/>
      <c r="R155" s="106"/>
    </row>
    <row r="156" customFormat="false" ht="15" hidden="false" customHeight="false" outlineLevel="0" collapsed="false">
      <c r="B156" s="107"/>
      <c r="C156" s="108"/>
      <c r="D156" s="109"/>
      <c r="E156" s="110"/>
      <c r="F156" s="110"/>
      <c r="G156" s="110"/>
      <c r="H156" s="111"/>
      <c r="I156" s="111"/>
      <c r="J156" s="94"/>
      <c r="K156" s="112"/>
      <c r="L156" s="94"/>
      <c r="M156" s="95"/>
      <c r="N156" s="3"/>
      <c r="O156" s="106"/>
      <c r="Q156" s="106"/>
      <c r="R156" s="106"/>
    </row>
    <row r="157" customFormat="false" ht="15.75" hidden="false" customHeight="false" outlineLevel="0" collapsed="false">
      <c r="C157" s="113"/>
      <c r="E157" s="114"/>
      <c r="F157" s="114"/>
      <c r="G157" s="115"/>
      <c r="H157" s="116"/>
      <c r="I157" s="116"/>
      <c r="J157" s="116"/>
      <c r="K157" s="116"/>
    </row>
    <row r="158" customFormat="false" ht="12.75" hidden="false" customHeight="true" outlineLevel="0" collapsed="false">
      <c r="B158" s="117" t="s">
        <v>48</v>
      </c>
      <c r="C158" s="117"/>
      <c r="D158" s="117"/>
      <c r="E158" s="1"/>
      <c r="F158" s="1"/>
      <c r="G158" s="1"/>
      <c r="H158" s="115"/>
      <c r="I158" s="115"/>
      <c r="J158" s="115"/>
      <c r="K158" s="115"/>
    </row>
    <row r="159" customFormat="false" ht="14.25" hidden="false" customHeight="true" outlineLevel="0" collapsed="false">
      <c r="B159" s="117"/>
      <c r="C159" s="117"/>
      <c r="D159" s="117"/>
      <c r="E159" s="1"/>
      <c r="F159" s="1"/>
      <c r="G159" s="115"/>
      <c r="H159" s="115"/>
      <c r="I159" s="115"/>
      <c r="J159" s="115"/>
      <c r="K159" s="115"/>
    </row>
    <row r="160" customFormat="false" ht="12.75" hidden="false" customHeight="true" outlineLevel="0" collapsed="false">
      <c r="B160" s="117" t="s">
        <v>49</v>
      </c>
      <c r="C160" s="117"/>
      <c r="D160" s="117"/>
      <c r="E160" s="1"/>
      <c r="F160" s="1"/>
      <c r="G160" s="115"/>
      <c r="H160" s="115"/>
      <c r="I160" s="115"/>
      <c r="J160" s="115"/>
      <c r="K160" s="115"/>
    </row>
    <row r="162" customFormat="false" ht="11.25" hidden="false" customHeight="false" outlineLevel="0" collapsed="false">
      <c r="D162" s="1"/>
      <c r="E162" s="1"/>
      <c r="F162" s="1"/>
    </row>
  </sheetData>
  <mergeCells count="54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C144"/>
    <mergeCell ref="A145:C145"/>
    <mergeCell ref="B158:D158"/>
    <mergeCell ref="B159:D159"/>
    <mergeCell ref="B160:D16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Газин М.Р.</dc:creator>
  <dc:description/>
  <dc:language>en-US</dc:language>
  <cp:lastModifiedBy>1</cp:lastModifiedBy>
  <cp:lastPrinted>2023-06-27T07:00:56Z</cp:lastPrinted>
  <dcterms:modified xsi:type="dcterms:W3CDTF">2023-06-27T07:03:33Z</dcterms:modified>
  <cp:revision>0</cp:revision>
  <dc:subject/>
  <dc:title/>
</cp:coreProperties>
</file>