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14</xdr:rowOff>
              </xdr:from>
              <xdr:to>
                <xdr:col>11</xdr:col>
                <xdr:colOff>28</xdr:colOff>
                <xdr:row>8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8</xdr:col>
                <xdr:colOff>21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50">
  <si>
    <t xml:space="preserve">Форма №1</t>
  </si>
  <si>
    <t xml:space="preserve">Ведомость потребления электической энергиии</t>
  </si>
  <si>
    <t xml:space="preserve">замеры режимного дня "15" июня 2022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243,,20500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18" activeCellId="0" sqref="D1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8.99"/>
    <col collapsed="false" customWidth="true" hidden="false" outlineLevel="0" max="13" min="5" style="5" width="8.99"/>
    <col collapsed="false" customWidth="true" hidden="false" outlineLevel="0" max="14" min="14" style="6" width="8.99"/>
    <col collapsed="false" customWidth="true" hidden="false" outlineLevel="0" max="28" min="15" style="5" width="8.99"/>
    <col collapsed="false" customWidth="true" hidden="false" outlineLevel="0" max="29" min="29" style="1" width="8.99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17.62</v>
      </c>
      <c r="E11" s="35" t="n">
        <v>117.701</v>
      </c>
      <c r="F11" s="35" t="n">
        <v>117.394</v>
      </c>
      <c r="G11" s="35" t="n">
        <v>117.2</v>
      </c>
      <c r="H11" s="35" t="n">
        <v>117.381</v>
      </c>
      <c r="I11" s="35" t="n">
        <v>119.393</v>
      </c>
      <c r="J11" s="35" t="n">
        <v>115.977</v>
      </c>
      <c r="K11" s="35" t="n">
        <v>117.311</v>
      </c>
      <c r="L11" s="35" t="n">
        <v>117.545</v>
      </c>
      <c r="M11" s="35" t="n">
        <v>118.06</v>
      </c>
      <c r="N11" s="35" t="n">
        <v>118.017</v>
      </c>
      <c r="O11" s="35" t="n">
        <v>118.19</v>
      </c>
      <c r="P11" s="35" t="n">
        <v>116.451</v>
      </c>
      <c r="Q11" s="35" t="n">
        <v>118.62</v>
      </c>
      <c r="R11" s="35" t="n">
        <v>118.234</v>
      </c>
      <c r="S11" s="35" t="n">
        <v>117.237</v>
      </c>
      <c r="T11" s="35" t="n">
        <v>118.421</v>
      </c>
      <c r="U11" s="35" t="n">
        <v>118.068</v>
      </c>
      <c r="V11" s="35" t="n">
        <v>118.527</v>
      </c>
      <c r="W11" s="35" t="n">
        <v>118.579</v>
      </c>
      <c r="X11" s="35" t="n">
        <v>117.428</v>
      </c>
      <c r="Y11" s="35" t="n">
        <v>119.079</v>
      </c>
      <c r="Z11" s="35" t="n">
        <v>119.876</v>
      </c>
      <c r="AA11" s="35" t="n">
        <v>120.622</v>
      </c>
      <c r="AB11" s="36" t="n">
        <v>121.537</v>
      </c>
      <c r="AC11" s="37" t="n">
        <f aca="false">AVERAGE(D11:AB11)</f>
        <v>118.17872</v>
      </c>
    </row>
    <row r="12" s="38" customFormat="true" ht="11.25" hidden="false" customHeight="true" outlineLevel="0" collapsed="false">
      <c r="A12" s="32"/>
      <c r="B12" s="33"/>
      <c r="C12" s="39" t="s">
        <v>13</v>
      </c>
      <c r="D12" s="40" t="n">
        <v>25.1</v>
      </c>
      <c r="E12" s="40" t="n">
        <v>24.73</v>
      </c>
      <c r="F12" s="40" t="n">
        <v>25.5</v>
      </c>
      <c r="G12" s="40" t="n">
        <v>25.03</v>
      </c>
      <c r="H12" s="40" t="n">
        <v>24.73</v>
      </c>
      <c r="I12" s="40" t="n">
        <v>25.3</v>
      </c>
      <c r="J12" s="40" t="n">
        <v>29.36</v>
      </c>
      <c r="K12" s="40" t="n">
        <v>34.7</v>
      </c>
      <c r="L12" s="40" t="n">
        <v>38.86</v>
      </c>
      <c r="M12" s="40" t="n">
        <v>32.3</v>
      </c>
      <c r="N12" s="40" t="n">
        <v>32.83</v>
      </c>
      <c r="O12" s="40" t="n">
        <v>31.4</v>
      </c>
      <c r="P12" s="40" t="n">
        <v>39.06</v>
      </c>
      <c r="Q12" s="40" t="n">
        <v>34.3</v>
      </c>
      <c r="R12" s="40" t="n">
        <v>29.46</v>
      </c>
      <c r="S12" s="40" t="n">
        <v>39.93</v>
      </c>
      <c r="T12" s="40" t="n">
        <v>34.86</v>
      </c>
      <c r="U12" s="40" t="n">
        <v>32.76</v>
      </c>
      <c r="V12" s="40" t="n">
        <v>27.36</v>
      </c>
      <c r="W12" s="40" t="n">
        <v>30.2</v>
      </c>
      <c r="X12" s="40" t="n">
        <v>31.83</v>
      </c>
      <c r="Y12" s="40" t="n">
        <v>33.43</v>
      </c>
      <c r="Z12" s="40" t="n">
        <v>27.63</v>
      </c>
      <c r="AA12" s="40" t="n">
        <v>28.63</v>
      </c>
      <c r="AB12" s="40" t="n">
        <v>29.76</v>
      </c>
      <c r="AC12" s="41" t="n">
        <f aca="false">AVERAGE(D12:AB12)</f>
        <v>30.762</v>
      </c>
    </row>
    <row r="13" s="47" customFormat="true" ht="11.25" hidden="false" customHeight="false" outlineLevel="0" collapsed="false">
      <c r="A13" s="32"/>
      <c r="B13" s="33"/>
      <c r="C13" s="42" t="s">
        <v>14</v>
      </c>
      <c r="D13" s="43" t="n">
        <v>6100.63605</v>
      </c>
      <c r="E13" s="43" t="n">
        <v>6100.67845</v>
      </c>
      <c r="F13" s="43" t="n">
        <v>6100.7187</v>
      </c>
      <c r="G13" s="43" t="n">
        <v>6100.7597</v>
      </c>
      <c r="H13" s="43" t="n">
        <v>6100.80085</v>
      </c>
      <c r="I13" s="43" t="n">
        <v>6100.84125</v>
      </c>
      <c r="J13" s="43" t="n">
        <v>6100.8855</v>
      </c>
      <c r="K13" s="43" t="n">
        <v>6100.93685</v>
      </c>
      <c r="L13" s="43" t="n">
        <v>6100.9945</v>
      </c>
      <c r="M13" s="43" t="n">
        <v>6101.05335</v>
      </c>
      <c r="N13" s="44" t="n">
        <v>6101.1052</v>
      </c>
      <c r="O13" s="44" t="n">
        <v>6101.15515</v>
      </c>
      <c r="P13" s="44" t="n">
        <v>6101.2069</v>
      </c>
      <c r="Q13" s="44" t="n">
        <v>6101.2646</v>
      </c>
      <c r="R13" s="44" t="n">
        <v>6101.314</v>
      </c>
      <c r="S13" s="44" t="n">
        <v>6101.36325</v>
      </c>
      <c r="T13" s="44" t="n">
        <v>6101.41765</v>
      </c>
      <c r="U13" s="44" t="n">
        <v>6101.471</v>
      </c>
      <c r="V13" s="44" t="n">
        <v>6101.51765</v>
      </c>
      <c r="W13" s="44" t="n">
        <v>6101.56195</v>
      </c>
      <c r="X13" s="44" t="n">
        <v>6101.6113</v>
      </c>
      <c r="Y13" s="44" t="n">
        <v>6101.6614</v>
      </c>
      <c r="Z13" s="44" t="n">
        <v>6101.70925</v>
      </c>
      <c r="AA13" s="44" t="n">
        <v>6101.7524</v>
      </c>
      <c r="AB13" s="45" t="n">
        <v>6101.79905</v>
      </c>
      <c r="AC13" s="46"/>
    </row>
    <row r="14" s="47" customFormat="true" ht="11.25" hidden="false" customHeight="false" outlineLevel="0" collapsed="false">
      <c r="A14" s="32"/>
      <c r="B14" s="33"/>
      <c r="C14" s="42" t="s">
        <v>15</v>
      </c>
      <c r="D14" s="43" t="n">
        <v>3413.0431</v>
      </c>
      <c r="E14" s="43" t="n">
        <v>3413.05415</v>
      </c>
      <c r="F14" s="43" t="n">
        <v>3413.0853</v>
      </c>
      <c r="G14" s="43" t="n">
        <v>3413.1068</v>
      </c>
      <c r="H14" s="43" t="n">
        <v>3413.1274</v>
      </c>
      <c r="I14" s="43" t="n">
        <v>3413.15125</v>
      </c>
      <c r="J14" s="47" t="n">
        <v>3413.1726</v>
      </c>
      <c r="K14" s="47" t="n">
        <v>3413.2018</v>
      </c>
      <c r="L14" s="47" t="n">
        <v>3413.2394</v>
      </c>
      <c r="M14" s="44" t="n">
        <v>3413.28</v>
      </c>
      <c r="N14" s="44" t="n">
        <v>3413.31265</v>
      </c>
      <c r="O14" s="44" t="n">
        <v>3413.342</v>
      </c>
      <c r="P14" s="44" t="n">
        <v>3413.37495</v>
      </c>
      <c r="Q14" s="44" t="n">
        <v>3413.41305</v>
      </c>
      <c r="R14" s="44" t="n">
        <v>3413.44465</v>
      </c>
      <c r="S14" s="44" t="n">
        <v>3413.4749</v>
      </c>
      <c r="T14" s="44" t="n">
        <v>3413.5095</v>
      </c>
      <c r="U14" s="44" t="n">
        <v>3413.54475</v>
      </c>
      <c r="V14" s="44" t="n">
        <v>3413.5739</v>
      </c>
      <c r="W14" s="44" t="n">
        <v>3413.60085</v>
      </c>
      <c r="X14" s="44" t="n">
        <v>3413.6321</v>
      </c>
      <c r="Y14" s="44" t="n">
        <v>3413.6652</v>
      </c>
      <c r="Z14" s="44" t="n">
        <v>3413.6974</v>
      </c>
      <c r="AA14" s="44" t="n">
        <v>3413.72595</v>
      </c>
      <c r="AB14" s="45" t="n">
        <v>3413.757</v>
      </c>
      <c r="AC14" s="46"/>
    </row>
    <row r="15" s="47" customFormat="true" ht="11.25" hidden="false" customHeight="false" outlineLevel="0" collapsed="false">
      <c r="A15" s="32"/>
      <c r="B15" s="33"/>
      <c r="C15" s="42" t="s">
        <v>16</v>
      </c>
      <c r="D15" s="48" t="n">
        <v>4.408</v>
      </c>
      <c r="E15" s="49" t="n">
        <v>4.461</v>
      </c>
      <c r="F15" s="49" t="n">
        <v>4.356</v>
      </c>
      <c r="G15" s="49" t="n">
        <v>4.639</v>
      </c>
      <c r="H15" s="49" t="n">
        <v>4.574</v>
      </c>
      <c r="I15" s="49" t="n">
        <v>4.586</v>
      </c>
      <c r="J15" s="49" t="n">
        <v>5.423</v>
      </c>
      <c r="K15" s="49" t="n">
        <v>6.103</v>
      </c>
      <c r="L15" s="49" t="n">
        <v>6.714</v>
      </c>
      <c r="M15" s="49" t="n">
        <v>5.505</v>
      </c>
      <c r="N15" s="49" t="n">
        <v>5.908</v>
      </c>
      <c r="O15" s="49" t="n">
        <v>5.369</v>
      </c>
      <c r="P15" s="49" t="n">
        <v>6.548</v>
      </c>
      <c r="Q15" s="49" t="n">
        <v>5.811</v>
      </c>
      <c r="R15" s="49" t="n">
        <v>5.228</v>
      </c>
      <c r="S15" s="49" t="n">
        <v>5.826</v>
      </c>
      <c r="T15" s="49" t="n">
        <v>5.917</v>
      </c>
      <c r="U15" s="49" t="n">
        <v>5.794</v>
      </c>
      <c r="V15" s="49" t="n">
        <v>4.75</v>
      </c>
      <c r="W15" s="49" t="n">
        <v>5.279</v>
      </c>
      <c r="X15" s="49" t="n">
        <v>5.289</v>
      </c>
      <c r="Y15" s="49" t="n">
        <v>5.635</v>
      </c>
      <c r="Z15" s="49" t="n">
        <v>4.763</v>
      </c>
      <c r="AA15" s="49" t="n">
        <v>4.923</v>
      </c>
      <c r="AB15" s="50" t="n">
        <v>5.186</v>
      </c>
      <c r="AC15" s="51" t="n">
        <f aca="false">AVERAGE(D15:AB15)</f>
        <v>5.3198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2.639</v>
      </c>
      <c r="E16" s="49" t="n">
        <v>2.369</v>
      </c>
      <c r="F16" s="49" t="n">
        <v>2.702</v>
      </c>
      <c r="G16" s="49" t="n">
        <v>2.116</v>
      </c>
      <c r="H16" s="49" t="n">
        <v>2.067</v>
      </c>
      <c r="I16" s="49" t="n">
        <v>2.38</v>
      </c>
      <c r="J16" s="49" t="n">
        <v>2.124</v>
      </c>
      <c r="K16" s="49" t="n">
        <v>3.659</v>
      </c>
      <c r="L16" s="49" t="n">
        <v>4.411</v>
      </c>
      <c r="M16" s="49" t="n">
        <v>3.537</v>
      </c>
      <c r="N16" s="49" t="n">
        <v>3.224</v>
      </c>
      <c r="O16" s="49" t="n">
        <v>3.483</v>
      </c>
      <c r="P16" s="49" t="n">
        <v>4.145</v>
      </c>
      <c r="Q16" s="49" t="n">
        <v>4.137</v>
      </c>
      <c r="R16" s="49" t="n">
        <v>2.977</v>
      </c>
      <c r="S16" s="49" t="n">
        <v>3.517</v>
      </c>
      <c r="T16" s="49" t="n">
        <v>4.045</v>
      </c>
      <c r="U16" s="49" t="n">
        <v>3.746</v>
      </c>
      <c r="V16" s="49" t="n">
        <v>2.977</v>
      </c>
      <c r="W16" s="49" t="n">
        <v>3.184</v>
      </c>
      <c r="X16" s="49" t="n">
        <v>3.609</v>
      </c>
      <c r="Y16" s="49" t="n">
        <v>3.845</v>
      </c>
      <c r="Z16" s="49" t="n">
        <v>3.17</v>
      </c>
      <c r="AA16" s="49" t="n">
        <v>3.287</v>
      </c>
      <c r="AB16" s="50" t="n">
        <v>3.545</v>
      </c>
      <c r="AC16" s="54" t="n">
        <f aca="false">AVERAGE(D16:AB16)</f>
        <v>3.2358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18.546</v>
      </c>
      <c r="E17" s="35" t="n">
        <v>118.05</v>
      </c>
      <c r="F17" s="35" t="n">
        <v>118.333</v>
      </c>
      <c r="G17" s="35" t="n">
        <v>117</v>
      </c>
      <c r="H17" s="35" t="n">
        <v>118.15</v>
      </c>
      <c r="I17" s="35" t="n">
        <v>120.243</v>
      </c>
      <c r="J17" s="35" t="n">
        <v>117.333</v>
      </c>
      <c r="K17" s="35" t="n">
        <v>116.42</v>
      </c>
      <c r="L17" s="35" t="n">
        <v>118.077</v>
      </c>
      <c r="M17" s="35" t="n">
        <v>118.509</v>
      </c>
      <c r="N17" s="35" t="n">
        <v>118.252</v>
      </c>
      <c r="O17" s="35" t="n">
        <v>116.795</v>
      </c>
      <c r="P17" s="35" t="n">
        <v>116.287</v>
      </c>
      <c r="Q17" s="35" t="n">
        <v>118.563</v>
      </c>
      <c r="R17" s="35" t="n">
        <v>118.457</v>
      </c>
      <c r="S17" s="35" t="n">
        <v>117.224</v>
      </c>
      <c r="T17" s="35" t="n">
        <v>118.501</v>
      </c>
      <c r="U17" s="35" t="n">
        <v>118.789</v>
      </c>
      <c r="V17" s="35" t="n">
        <v>119.114</v>
      </c>
      <c r="W17" s="35" t="n">
        <v>118.633</v>
      </c>
      <c r="X17" s="35" t="n">
        <v>117.853</v>
      </c>
      <c r="Y17" s="35" t="n">
        <v>117.483</v>
      </c>
      <c r="Z17" s="35" t="n">
        <v>120.518</v>
      </c>
      <c r="AA17" s="35" t="n">
        <v>120.435</v>
      </c>
      <c r="AB17" s="36" t="n">
        <v>122.185</v>
      </c>
      <c r="AC17" s="37" t="n">
        <f aca="false">AVERAGE(D17:AB17)</f>
        <v>118.39</v>
      </c>
    </row>
    <row r="18" s="47" customFormat="true" ht="11.25" hidden="false" customHeight="false" outlineLevel="0" collapsed="false">
      <c r="A18" s="55"/>
      <c r="B18" s="33"/>
      <c r="C18" s="42" t="s">
        <v>13</v>
      </c>
      <c r="D18" s="39" t="n">
        <v>22.96</v>
      </c>
      <c r="E18" s="39" t="n">
        <v>21.53</v>
      </c>
      <c r="F18" s="39" t="n">
        <v>21.6</v>
      </c>
      <c r="G18" s="39" t="n">
        <v>21.93</v>
      </c>
      <c r="H18" s="39" t="n">
        <v>22.43</v>
      </c>
      <c r="I18" s="39" t="n">
        <v>23.46</v>
      </c>
      <c r="J18" s="39" t="n">
        <v>31.03</v>
      </c>
      <c r="K18" s="39" t="n">
        <v>30.26</v>
      </c>
      <c r="L18" s="39" t="n">
        <v>32.4</v>
      </c>
      <c r="M18" s="39" t="n">
        <v>32.53</v>
      </c>
      <c r="N18" s="39" t="n">
        <v>30.83</v>
      </c>
      <c r="O18" s="39" t="n">
        <v>31.63</v>
      </c>
      <c r="P18" s="39" t="n">
        <v>32.96</v>
      </c>
      <c r="Q18" s="39" t="n">
        <v>31.66</v>
      </c>
      <c r="R18" s="39" t="n">
        <v>29.56</v>
      </c>
      <c r="S18" s="39" t="n">
        <v>29.66</v>
      </c>
      <c r="T18" s="39" t="n">
        <v>29.2</v>
      </c>
      <c r="U18" s="39" t="n">
        <v>27.7</v>
      </c>
      <c r="V18" s="39" t="n">
        <v>26.06</v>
      </c>
      <c r="W18" s="39" t="n">
        <v>30.13</v>
      </c>
      <c r="X18" s="39" t="n">
        <v>28.4</v>
      </c>
      <c r="Y18" s="39" t="n">
        <v>26.83</v>
      </c>
      <c r="Z18" s="39" t="n">
        <v>26.76</v>
      </c>
      <c r="AA18" s="39" t="n">
        <v>21.86</v>
      </c>
      <c r="AB18" s="39" t="n">
        <v>22.53</v>
      </c>
      <c r="AC18" s="41" t="n">
        <f aca="false">AVERAGE(D18:AB18)</f>
        <v>27.436</v>
      </c>
    </row>
    <row r="19" s="47" customFormat="true" ht="11.25" hidden="false" customHeight="false" outlineLevel="0" collapsed="false">
      <c r="A19" s="55"/>
      <c r="B19" s="33"/>
      <c r="C19" s="42" t="s">
        <v>14</v>
      </c>
      <c r="D19" s="44" t="n">
        <v>6222.93115</v>
      </c>
      <c r="E19" s="44" t="n">
        <v>6222.9673</v>
      </c>
      <c r="F19" s="44" t="n">
        <v>6223.0018</v>
      </c>
      <c r="G19" s="44" t="n">
        <v>6223.036</v>
      </c>
      <c r="H19" s="44" t="n">
        <v>6223.0705</v>
      </c>
      <c r="I19" s="44" t="n">
        <v>6223.10555</v>
      </c>
      <c r="J19" s="44" t="n">
        <v>6223.14225</v>
      </c>
      <c r="K19" s="44" t="n">
        <v>6223.1913</v>
      </c>
      <c r="L19" s="44" t="n">
        <v>6223.2413</v>
      </c>
      <c r="M19" s="44" t="n">
        <v>6223.2919</v>
      </c>
      <c r="N19" s="44" t="n">
        <v>6223.34085</v>
      </c>
      <c r="O19" s="44" t="n">
        <v>6223.38755</v>
      </c>
      <c r="P19" s="44" t="n">
        <v>6223.435</v>
      </c>
      <c r="Q19" s="44" t="n">
        <v>6223.48285</v>
      </c>
      <c r="R19" s="44" t="n">
        <v>6223.52995</v>
      </c>
      <c r="S19" s="44" t="n">
        <v>6223.57465</v>
      </c>
      <c r="T19" s="44" t="n">
        <v>6223.6202</v>
      </c>
      <c r="U19" s="44" t="n">
        <v>6223.6652</v>
      </c>
      <c r="V19" s="44" t="n">
        <v>6223.70615</v>
      </c>
      <c r="W19" s="44" t="n">
        <v>6223.74675</v>
      </c>
      <c r="X19" s="44" t="n">
        <v>6223.78905</v>
      </c>
      <c r="Y19" s="44" t="n">
        <v>6223.8305</v>
      </c>
      <c r="Z19" s="44" t="n">
        <v>6223.87075</v>
      </c>
      <c r="AA19" s="44" t="n">
        <v>6223.9047</v>
      </c>
      <c r="AB19" s="45" t="n">
        <v>6223.93645</v>
      </c>
      <c r="AC19" s="46"/>
    </row>
    <row r="20" s="47" customFormat="true" ht="11.25" hidden="false" customHeight="false" outlineLevel="0" collapsed="false">
      <c r="A20" s="55"/>
      <c r="B20" s="33"/>
      <c r="C20" s="42" t="s">
        <v>15</v>
      </c>
      <c r="D20" s="48" t="n">
        <v>3534.8989</v>
      </c>
      <c r="E20" s="44" t="n">
        <v>3534.92315</v>
      </c>
      <c r="F20" s="44" t="n">
        <v>3534.94705</v>
      </c>
      <c r="G20" s="44" t="n">
        <v>3534.9712</v>
      </c>
      <c r="H20" s="44" t="n">
        <v>3534.9948</v>
      </c>
      <c r="I20" s="44" t="n">
        <v>3535.0217</v>
      </c>
      <c r="J20" s="44" t="n">
        <v>3535.0485</v>
      </c>
      <c r="K20" s="44" t="n">
        <v>3535.0826</v>
      </c>
      <c r="L20" s="44" t="n">
        <v>3535.1182</v>
      </c>
      <c r="M20" s="44" t="n">
        <v>3535.1568</v>
      </c>
      <c r="N20" s="44" t="n">
        <v>3535.1935</v>
      </c>
      <c r="O20" s="44" t="n">
        <v>3535.22765</v>
      </c>
      <c r="P20" s="44" t="n">
        <v>3535.2633</v>
      </c>
      <c r="Q20" s="44" t="n">
        <v>3535.2996</v>
      </c>
      <c r="R20" s="44" t="n">
        <v>3535.33385</v>
      </c>
      <c r="S20" s="44" t="n">
        <v>3535.3668</v>
      </c>
      <c r="T20" s="44" t="n">
        <v>3535.3999</v>
      </c>
      <c r="U20" s="44" t="n">
        <v>3535.43425</v>
      </c>
      <c r="V20" s="44" t="n">
        <v>3535.46655</v>
      </c>
      <c r="W20" s="44" t="n">
        <v>3535.4968</v>
      </c>
      <c r="X20" s="44" t="n">
        <v>3535.5289</v>
      </c>
      <c r="Y20" s="44" t="n">
        <v>3535.56045</v>
      </c>
      <c r="Z20" s="44" t="n">
        <v>3535.59115</v>
      </c>
      <c r="AA20" s="44" t="n">
        <v>3535.621</v>
      </c>
      <c r="AB20" s="45" t="n">
        <v>3535.64985</v>
      </c>
      <c r="AC20" s="46"/>
    </row>
    <row r="21" s="47" customFormat="true" ht="11.25" hidden="false" customHeight="false" outlineLevel="0" collapsed="false">
      <c r="A21" s="55"/>
      <c r="B21" s="33"/>
      <c r="C21" s="42" t="s">
        <v>16</v>
      </c>
      <c r="D21" s="48" t="n">
        <v>3.978</v>
      </c>
      <c r="E21" s="49" t="n">
        <v>3.52</v>
      </c>
      <c r="F21" s="49" t="n">
        <v>3.563</v>
      </c>
      <c r="G21" s="49" t="n">
        <v>3.5</v>
      </c>
      <c r="H21" s="49" t="n">
        <v>3.669</v>
      </c>
      <c r="I21" s="49" t="n">
        <v>3.773</v>
      </c>
      <c r="J21" s="49" t="n">
        <v>5.296</v>
      </c>
      <c r="K21" s="49" t="n">
        <v>4.926</v>
      </c>
      <c r="L21" s="49" t="n">
        <v>5.178</v>
      </c>
      <c r="M21" s="49" t="n">
        <v>5.349</v>
      </c>
      <c r="N21" s="49" t="n">
        <v>5.282</v>
      </c>
      <c r="O21" s="49" t="n">
        <v>5.114</v>
      </c>
      <c r="P21" s="49" t="n">
        <v>5.432</v>
      </c>
      <c r="Q21" s="49" t="n">
        <v>4.921</v>
      </c>
      <c r="R21" s="49" t="n">
        <v>5.04</v>
      </c>
      <c r="S21" s="49" t="n">
        <v>4.938</v>
      </c>
      <c r="T21" s="49" t="n">
        <v>4.728</v>
      </c>
      <c r="U21" s="49" t="n">
        <v>4.5</v>
      </c>
      <c r="V21" s="49" t="n">
        <v>4.287</v>
      </c>
      <c r="W21" s="49" t="n">
        <v>5.042</v>
      </c>
      <c r="X21" s="49" t="n">
        <v>5.044</v>
      </c>
      <c r="Y21" s="49" t="n">
        <v>4.349</v>
      </c>
      <c r="Z21" s="49" t="n">
        <v>4.304</v>
      </c>
      <c r="AA21" s="49" t="n">
        <v>3.369</v>
      </c>
      <c r="AB21" s="50" t="n">
        <v>3.352</v>
      </c>
      <c r="AC21" s="51" t="n">
        <f aca="false">AVERAGE(D21:AB21)</f>
        <v>4.49816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2.656</v>
      </c>
      <c r="E22" s="57" t="n">
        <v>2.643</v>
      </c>
      <c r="F22" s="57" t="n">
        <v>2.604</v>
      </c>
      <c r="G22" s="57" t="n">
        <v>2.736</v>
      </c>
      <c r="H22" s="57" t="n">
        <v>2.756</v>
      </c>
      <c r="I22" s="57" t="n">
        <v>2.991</v>
      </c>
      <c r="J22" s="57" t="n">
        <v>3.438</v>
      </c>
      <c r="K22" s="57" t="n">
        <v>3.52</v>
      </c>
      <c r="L22" s="57" t="n">
        <v>4.193</v>
      </c>
      <c r="M22" s="57" t="n">
        <v>3.943</v>
      </c>
      <c r="N22" s="57" t="n">
        <v>3.418</v>
      </c>
      <c r="O22" s="57" t="n">
        <v>3.83</v>
      </c>
      <c r="P22" s="57" t="n">
        <v>3.921</v>
      </c>
      <c r="Q22" s="57" t="n">
        <v>4.284</v>
      </c>
      <c r="R22" s="57" t="n">
        <v>3.378</v>
      </c>
      <c r="S22" s="57" t="n">
        <v>3.476</v>
      </c>
      <c r="T22" s="57" t="n">
        <v>3.639</v>
      </c>
      <c r="U22" s="57" t="n">
        <v>3.546</v>
      </c>
      <c r="V22" s="57" t="n">
        <v>3.268</v>
      </c>
      <c r="W22" s="57" t="n">
        <v>3.528</v>
      </c>
      <c r="X22" s="57" t="n">
        <v>3.01</v>
      </c>
      <c r="Y22" s="57" t="n">
        <v>3.32</v>
      </c>
      <c r="Z22" s="57" t="n">
        <v>3.456</v>
      </c>
      <c r="AA22" s="57" t="n">
        <v>3.098</v>
      </c>
      <c r="AB22" s="58" t="n">
        <v>3.409</v>
      </c>
      <c r="AC22" s="54" t="n">
        <f aca="false">AVERAGE(D22:AB22)</f>
        <v>3.36244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68</v>
      </c>
      <c r="E24" s="35" t="n">
        <v>10.698</v>
      </c>
      <c r="F24" s="35" t="n">
        <v>10.695</v>
      </c>
      <c r="G24" s="35" t="n">
        <v>10.635</v>
      </c>
      <c r="H24" s="35" t="n">
        <v>10.39</v>
      </c>
      <c r="I24" s="35" t="n">
        <v>10.893</v>
      </c>
      <c r="J24" s="35" t="n">
        <v>10.531</v>
      </c>
      <c r="K24" s="35" t="n">
        <v>10.523</v>
      </c>
      <c r="L24" s="35" t="n">
        <v>10.656</v>
      </c>
      <c r="M24" s="35" t="n">
        <v>10.598</v>
      </c>
      <c r="N24" s="35" t="n">
        <v>10.677</v>
      </c>
      <c r="O24" s="35" t="n">
        <v>10.561</v>
      </c>
      <c r="P24" s="35" t="n">
        <v>10.534</v>
      </c>
      <c r="Q24" s="35" t="n">
        <v>10.699</v>
      </c>
      <c r="R24" s="35" t="n">
        <v>10.652</v>
      </c>
      <c r="S24" s="35" t="n">
        <v>10.586</v>
      </c>
      <c r="T24" s="35" t="n">
        <v>10.766</v>
      </c>
      <c r="U24" s="35" t="n">
        <v>10.698</v>
      </c>
      <c r="V24" s="35" t="n">
        <v>10.765</v>
      </c>
      <c r="W24" s="35" t="n">
        <v>10.704</v>
      </c>
      <c r="X24" s="35" t="n">
        <v>10.738</v>
      </c>
      <c r="Y24" s="35" t="n">
        <v>10.671</v>
      </c>
      <c r="Z24" s="35" t="n">
        <v>10.905</v>
      </c>
      <c r="AA24" s="35" t="n">
        <v>10.9</v>
      </c>
      <c r="AB24" s="36" t="n">
        <v>10.613</v>
      </c>
      <c r="AC24" s="37" t="n">
        <f aca="false">AVERAGE(D24:AB24)</f>
        <v>10.67072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3</v>
      </c>
      <c r="E25" s="39" t="n">
        <v>3.15</v>
      </c>
      <c r="F25" s="39" t="n">
        <v>3.25</v>
      </c>
      <c r="G25" s="39" t="n">
        <v>2.9</v>
      </c>
      <c r="H25" s="39" t="n">
        <v>2.55</v>
      </c>
      <c r="I25" s="39" t="n">
        <v>3.95</v>
      </c>
      <c r="J25" s="39" t="n">
        <v>2.7</v>
      </c>
      <c r="K25" s="39" t="n">
        <v>3.35</v>
      </c>
      <c r="L25" s="39" t="n">
        <v>3.6</v>
      </c>
      <c r="M25" s="39" t="n">
        <v>3.2</v>
      </c>
      <c r="N25" s="39" t="n">
        <v>3.6</v>
      </c>
      <c r="O25" s="39" t="n">
        <v>3.55</v>
      </c>
      <c r="P25" s="39" t="n">
        <v>3.05</v>
      </c>
      <c r="Q25" s="39" t="n">
        <v>3.55</v>
      </c>
      <c r="R25" s="39" t="n">
        <v>3.45</v>
      </c>
      <c r="S25" s="39" t="n">
        <v>3.3</v>
      </c>
      <c r="T25" s="39" t="n">
        <v>3.6</v>
      </c>
      <c r="U25" s="39" t="n">
        <v>3.2</v>
      </c>
      <c r="V25" s="39" t="n">
        <v>3.25</v>
      </c>
      <c r="W25" s="39" t="n">
        <v>3.35</v>
      </c>
      <c r="X25" s="39" t="n">
        <v>3.2</v>
      </c>
      <c r="Y25" s="39" t="n">
        <v>3.05</v>
      </c>
      <c r="Z25" s="39" t="n">
        <v>4.3</v>
      </c>
      <c r="AA25" s="39" t="n">
        <v>4.35</v>
      </c>
      <c r="AB25" s="39" t="n">
        <v>2.95</v>
      </c>
      <c r="AC25" s="41" t="n">
        <f aca="false">AVERAGE(D25:AB25)</f>
        <v>3.336</v>
      </c>
    </row>
    <row r="26" customFormat="false" ht="11.25" hidden="false" customHeight="false" outlineLevel="0" collapsed="false">
      <c r="A26" s="32"/>
      <c r="B26" s="33"/>
      <c r="C26" s="42" t="s">
        <v>14</v>
      </c>
      <c r="D26" s="44" t="n">
        <v>3153.64632</v>
      </c>
      <c r="E26" s="44" t="n">
        <v>3153.65812</v>
      </c>
      <c r="F26" s="44" t="n">
        <v>3153.67008</v>
      </c>
      <c r="G26" s="44" t="n">
        <v>3153.68208</v>
      </c>
      <c r="H26" s="44" t="n">
        <v>3153.69352</v>
      </c>
      <c r="I26" s="44" t="n">
        <v>3153.70528</v>
      </c>
      <c r="J26" s="44" t="n">
        <v>3153.71712</v>
      </c>
      <c r="K26" s="44" t="n">
        <v>3153.73144</v>
      </c>
      <c r="L26" s="44" t="n">
        <v>3153.74644</v>
      </c>
      <c r="M26" s="44" t="n">
        <v>3153.76148</v>
      </c>
      <c r="N26" s="44" t="n">
        <v>3153.77636</v>
      </c>
      <c r="O26" s="44" t="n">
        <v>3153.79132</v>
      </c>
      <c r="P26" s="44" t="n">
        <v>3153.80568</v>
      </c>
      <c r="Q26" s="44" t="n">
        <v>3153.81976</v>
      </c>
      <c r="R26" s="44" t="n">
        <v>3153.834</v>
      </c>
      <c r="S26" s="44" t="n">
        <v>3153.84896</v>
      </c>
      <c r="T26" s="44" t="n">
        <v>3153.86384</v>
      </c>
      <c r="U26" s="44" t="n">
        <v>3153.87664</v>
      </c>
      <c r="V26" s="44" t="n">
        <v>3153.88888</v>
      </c>
      <c r="W26" s="44" t="n">
        <v>3153.901</v>
      </c>
      <c r="X26" s="44" t="n">
        <v>3153.91332</v>
      </c>
      <c r="Y26" s="44" t="n">
        <v>3153.92576</v>
      </c>
      <c r="Z26" s="44" t="n">
        <v>3153.93836</v>
      </c>
      <c r="AA26" s="44" t="n">
        <v>3153.95108</v>
      </c>
      <c r="AB26" s="45" t="n">
        <v>3153.96368</v>
      </c>
      <c r="AC26" s="46"/>
    </row>
    <row r="27" customFormat="false" ht="11.25" hidden="false" customHeight="false" outlineLevel="0" collapsed="false">
      <c r="A27" s="32"/>
      <c r="B27" s="33"/>
      <c r="C27" s="42" t="s">
        <v>15</v>
      </c>
      <c r="D27" s="44" t="n">
        <v>1302.17192</v>
      </c>
      <c r="E27" s="44" t="n">
        <v>1302.18196</v>
      </c>
      <c r="F27" s="44" t="n">
        <v>1302.19292</v>
      </c>
      <c r="G27" s="44" t="n">
        <v>1302.20332</v>
      </c>
      <c r="H27" s="44" t="n">
        <v>1302.20768</v>
      </c>
      <c r="I27" s="44" t="n">
        <v>1302.22288</v>
      </c>
      <c r="J27" s="44" t="n">
        <v>1302.23656</v>
      </c>
      <c r="K27" s="44" t="n">
        <v>1302.23884</v>
      </c>
      <c r="L27" s="44" t="n">
        <v>1302.24084</v>
      </c>
      <c r="M27" s="44" t="n">
        <v>1302.24376</v>
      </c>
      <c r="N27" s="44" t="n">
        <v>1302.24916</v>
      </c>
      <c r="O27" s="44" t="n">
        <v>1302.25176</v>
      </c>
      <c r="P27" s="44" t="n">
        <v>1302.2538</v>
      </c>
      <c r="Q27" s="44" t="n">
        <v>1302.25604</v>
      </c>
      <c r="R27" s="44" t="n">
        <v>1302.25936</v>
      </c>
      <c r="S27" s="44" t="n">
        <v>1302.26572</v>
      </c>
      <c r="T27" s="44" t="n">
        <v>1302.2706</v>
      </c>
      <c r="U27" s="44" t="n">
        <v>1302.28</v>
      </c>
      <c r="V27" s="44" t="n">
        <v>1302.2928</v>
      </c>
      <c r="W27" s="44" t="n">
        <v>1302.30192</v>
      </c>
      <c r="X27" s="44" t="n">
        <v>1302.309</v>
      </c>
      <c r="Y27" s="44" t="n">
        <v>1302.31976</v>
      </c>
      <c r="Z27" s="44" t="n">
        <v>1302.33176</v>
      </c>
      <c r="AA27" s="44" t="n">
        <v>1302.35184</v>
      </c>
      <c r="AB27" s="44" t="n">
        <v>1302.37136</v>
      </c>
      <c r="AC27" s="46"/>
    </row>
    <row r="28" customFormat="false" ht="11.25" hidden="false" customHeight="false" outlineLevel="0" collapsed="false">
      <c r="A28" s="32"/>
      <c r="B28" s="33"/>
      <c r="C28" s="42" t="s">
        <v>16</v>
      </c>
      <c r="D28" s="48" t="n">
        <v>0.047</v>
      </c>
      <c r="E28" s="49" t="n">
        <v>0.049</v>
      </c>
      <c r="F28" s="49" t="n">
        <v>0.049</v>
      </c>
      <c r="G28" s="49" t="n">
        <v>0.046</v>
      </c>
      <c r="H28" s="49" t="n">
        <v>0.046</v>
      </c>
      <c r="I28" s="49" t="n">
        <v>0.046</v>
      </c>
      <c r="J28" s="49" t="n">
        <v>0.049</v>
      </c>
      <c r="K28" s="49" t="n">
        <v>0.065</v>
      </c>
      <c r="L28" s="49" t="n">
        <v>0.061</v>
      </c>
      <c r="M28" s="49" t="n">
        <v>0.056</v>
      </c>
      <c r="N28" s="49" t="n">
        <v>0.059</v>
      </c>
      <c r="O28" s="49" t="n">
        <v>0.064</v>
      </c>
      <c r="P28" s="49" t="n">
        <v>0.053</v>
      </c>
      <c r="Q28" s="49" t="n">
        <v>0.058</v>
      </c>
      <c r="R28" s="49" t="n">
        <v>0.06</v>
      </c>
      <c r="S28" s="49" t="n">
        <v>0.06</v>
      </c>
      <c r="T28" s="49" t="n">
        <v>0.054</v>
      </c>
      <c r="U28" s="49" t="n">
        <v>0.05</v>
      </c>
      <c r="V28" s="49" t="n">
        <v>0.047</v>
      </c>
      <c r="W28" s="49" t="n">
        <v>0.053</v>
      </c>
      <c r="X28" s="49" t="n">
        <v>0.047</v>
      </c>
      <c r="Y28" s="49" t="n">
        <v>0.05</v>
      </c>
      <c r="Z28" s="49" t="n">
        <v>0.049</v>
      </c>
      <c r="AA28" s="49" t="n">
        <v>0.05</v>
      </c>
      <c r="AB28" s="50" t="n">
        <v>0.049</v>
      </c>
      <c r="AC28" s="51" t="n">
        <f aca="false">AVERAGE(D28:AB28)</f>
        <v>0.05268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0.043</v>
      </c>
      <c r="E29" s="49" t="n">
        <v>0.046</v>
      </c>
      <c r="F29" s="49" t="n">
        <v>0.047</v>
      </c>
      <c r="G29" s="49" t="n">
        <v>0.012</v>
      </c>
      <c r="H29" s="49" t="n">
        <v>0.002</v>
      </c>
      <c r="I29" s="49" t="n">
        <v>0.07</v>
      </c>
      <c r="J29" s="49" t="n">
        <v>0.005</v>
      </c>
      <c r="K29" s="49" t="n">
        <v>0.01</v>
      </c>
      <c r="L29" s="49" t="n">
        <v>0.011</v>
      </c>
      <c r="M29" s="49" t="n">
        <v>0.01</v>
      </c>
      <c r="N29" s="49" t="n">
        <v>0.015</v>
      </c>
      <c r="O29" s="49" t="n">
        <v>0.009</v>
      </c>
      <c r="P29" s="49" t="n">
        <v>0.008</v>
      </c>
      <c r="Q29" s="49" t="n">
        <v>0.016</v>
      </c>
      <c r="R29" s="49" t="n">
        <v>0.013</v>
      </c>
      <c r="S29" s="49" t="n">
        <v>0.011</v>
      </c>
      <c r="T29" s="49" t="n">
        <v>0.054</v>
      </c>
      <c r="U29" s="49" t="n">
        <v>0.045</v>
      </c>
      <c r="V29" s="49" t="n">
        <v>0.05</v>
      </c>
      <c r="W29" s="49" t="n">
        <v>0.047</v>
      </c>
      <c r="X29" s="49" t="n">
        <v>0.047</v>
      </c>
      <c r="Y29" s="49" t="n">
        <v>0.012</v>
      </c>
      <c r="Z29" s="49" t="n">
        <v>0.076</v>
      </c>
      <c r="AA29" s="49" t="n">
        <v>0.078</v>
      </c>
      <c r="AB29" s="50" t="n">
        <v>0.011</v>
      </c>
      <c r="AC29" s="54" t="n">
        <f aca="false">AVERAGE(D29:AB29)</f>
        <v>0.02992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68</v>
      </c>
      <c r="E30" s="34" t="n">
        <v>10.682</v>
      </c>
      <c r="F30" s="35" t="n">
        <v>10.686</v>
      </c>
      <c r="G30" s="35" t="n">
        <v>10.612</v>
      </c>
      <c r="H30" s="35" t="n">
        <v>10.322</v>
      </c>
      <c r="I30" s="35" t="n">
        <v>10.887</v>
      </c>
      <c r="J30" s="35" t="n">
        <v>10.529</v>
      </c>
      <c r="K30" s="35" t="n">
        <v>10.524</v>
      </c>
      <c r="L30" s="35" t="n">
        <v>10.599</v>
      </c>
      <c r="M30" s="35" t="n">
        <v>10.605</v>
      </c>
      <c r="N30" s="35" t="n">
        <v>10.721</v>
      </c>
      <c r="O30" s="35" t="n">
        <v>10.581</v>
      </c>
      <c r="P30" s="35" t="n">
        <v>10.616</v>
      </c>
      <c r="Q30" s="35" t="n">
        <v>10.74</v>
      </c>
      <c r="R30" s="35" t="n">
        <v>10.69</v>
      </c>
      <c r="S30" s="35" t="n">
        <v>10.645</v>
      </c>
      <c r="T30" s="35" t="n">
        <v>10.742</v>
      </c>
      <c r="U30" s="35" t="n">
        <v>10.69</v>
      </c>
      <c r="V30" s="35" t="n">
        <v>10.703</v>
      </c>
      <c r="W30" s="35" t="n">
        <v>10.727</v>
      </c>
      <c r="X30" s="35" t="n">
        <v>10.815</v>
      </c>
      <c r="Y30" s="35" t="n">
        <v>10.678</v>
      </c>
      <c r="Z30" s="35" t="n">
        <v>10.842</v>
      </c>
      <c r="AA30" s="35" t="n">
        <v>10.947</v>
      </c>
      <c r="AB30" s="36" t="n">
        <v>11.038</v>
      </c>
      <c r="AC30" s="37" t="n">
        <f aca="false">AVERAGE(D30:AB30)</f>
        <v>10.69204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1.9</v>
      </c>
      <c r="E31" s="39" t="n">
        <v>1.9</v>
      </c>
      <c r="F31" s="39" t="n">
        <v>1.9</v>
      </c>
      <c r="G31" s="39" t="n">
        <v>1.9</v>
      </c>
      <c r="H31" s="39" t="n">
        <v>1.85</v>
      </c>
      <c r="I31" s="39" t="n">
        <v>1.95</v>
      </c>
      <c r="J31" s="39" t="n">
        <v>1.9</v>
      </c>
      <c r="K31" s="39" t="n">
        <v>1.9</v>
      </c>
      <c r="L31" s="39" t="n">
        <v>1.9</v>
      </c>
      <c r="M31" s="39" t="n">
        <v>1.9</v>
      </c>
      <c r="N31" s="39" t="n">
        <v>1.9</v>
      </c>
      <c r="O31" s="39" t="n">
        <v>1.9</v>
      </c>
      <c r="P31" s="39" t="n">
        <v>1.9</v>
      </c>
      <c r="Q31" s="39" t="n">
        <v>1.9</v>
      </c>
      <c r="R31" s="39" t="n">
        <v>1.9</v>
      </c>
      <c r="S31" s="39" t="n">
        <v>1.9</v>
      </c>
      <c r="T31" s="39" t="n">
        <v>1.9</v>
      </c>
      <c r="U31" s="39" t="n">
        <v>1.9</v>
      </c>
      <c r="V31" s="39" t="n">
        <v>1.9</v>
      </c>
      <c r="W31" s="39" t="n">
        <v>1.9</v>
      </c>
      <c r="X31" s="39" t="n">
        <v>1.9</v>
      </c>
      <c r="Y31" s="39" t="n">
        <v>1.9</v>
      </c>
      <c r="Z31" s="39" t="n">
        <v>1.9</v>
      </c>
      <c r="AA31" s="39" t="n">
        <v>1.95</v>
      </c>
      <c r="AB31" s="39" t="n">
        <v>1.95</v>
      </c>
      <c r="AC31" s="41" t="n">
        <f aca="false">AVERAGE(D31:AB31)</f>
        <v>1.904</v>
      </c>
    </row>
    <row r="32" customFormat="false" ht="11.25" hidden="false" customHeight="false" outlineLevel="0" collapsed="false">
      <c r="A32" s="32"/>
      <c r="B32" s="33"/>
      <c r="C32" s="42" t="s">
        <v>14</v>
      </c>
      <c r="D32" s="4" t="n">
        <v>8788.95004</v>
      </c>
      <c r="E32" s="44" t="n">
        <v>8788.95004</v>
      </c>
      <c r="F32" s="44" t="n">
        <v>8788.95004</v>
      </c>
      <c r="G32" s="44" t="n">
        <v>8788.95004</v>
      </c>
      <c r="H32" s="44" t="n">
        <v>8788.95004</v>
      </c>
      <c r="I32" s="44" t="n">
        <v>8788.95004</v>
      </c>
      <c r="J32" s="44" t="n">
        <v>8788.95004</v>
      </c>
      <c r="K32" s="44" t="n">
        <v>8788.95004</v>
      </c>
      <c r="L32" s="44" t="n">
        <v>8788.95004</v>
      </c>
      <c r="M32" s="44" t="n">
        <v>8788.95004</v>
      </c>
      <c r="N32" s="44" t="n">
        <v>8788.95004</v>
      </c>
      <c r="O32" s="44" t="n">
        <v>8788.95004</v>
      </c>
      <c r="P32" s="44" t="n">
        <v>8788.95004</v>
      </c>
      <c r="Q32" s="44" t="n">
        <v>8788.95004</v>
      </c>
      <c r="R32" s="44" t="n">
        <v>8788.95004</v>
      </c>
      <c r="S32" s="44" t="n">
        <v>8788.95004</v>
      </c>
      <c r="T32" s="44" t="n">
        <v>8788.95004</v>
      </c>
      <c r="U32" s="44" t="n">
        <v>8788.95004</v>
      </c>
      <c r="V32" s="44" t="n">
        <v>8788.95004</v>
      </c>
      <c r="W32" s="44" t="n">
        <v>8788.95004</v>
      </c>
      <c r="X32" s="44" t="n">
        <v>8788.95004</v>
      </c>
      <c r="Y32" s="44" t="n">
        <v>8788.95004</v>
      </c>
      <c r="Z32" s="44" t="n">
        <v>8788.95004</v>
      </c>
      <c r="AA32" s="44" t="n">
        <v>8788.95004</v>
      </c>
      <c r="AB32" s="44" t="n">
        <v>8788.95004</v>
      </c>
      <c r="AC32" s="46"/>
    </row>
    <row r="33" customFormat="false" ht="11.25" hidden="false" customHeight="false" outlineLevel="0" collapsed="false">
      <c r="A33" s="32"/>
      <c r="B33" s="33"/>
      <c r="C33" s="42" t="s">
        <v>15</v>
      </c>
      <c r="D33" s="4" t="n">
        <v>3369.2418</v>
      </c>
      <c r="E33" s="44" t="n">
        <v>3369.2418</v>
      </c>
      <c r="F33" s="44" t="n">
        <v>3369.2418</v>
      </c>
      <c r="G33" s="44" t="n">
        <v>3369.2418</v>
      </c>
      <c r="H33" s="44" t="n">
        <v>3369.2418</v>
      </c>
      <c r="I33" s="44" t="n">
        <v>3369.2418</v>
      </c>
      <c r="J33" s="44" t="n">
        <v>3369.2418</v>
      </c>
      <c r="K33" s="44" t="n">
        <v>3369.2418</v>
      </c>
      <c r="L33" s="44" t="n">
        <v>3369.2418</v>
      </c>
      <c r="M33" s="44" t="n">
        <v>3369.2418</v>
      </c>
      <c r="N33" s="44" t="n">
        <v>3369.2418</v>
      </c>
      <c r="O33" s="44" t="n">
        <v>3369.2418</v>
      </c>
      <c r="P33" s="44" t="n">
        <v>3369.2418</v>
      </c>
      <c r="Q33" s="44" t="n">
        <v>3369.2418</v>
      </c>
      <c r="R33" s="44" t="n">
        <v>3369.2418</v>
      </c>
      <c r="S33" s="44" t="n">
        <v>3369.2418</v>
      </c>
      <c r="T33" s="44" t="n">
        <v>3369.2418</v>
      </c>
      <c r="U33" s="44" t="n">
        <v>3369.2418</v>
      </c>
      <c r="V33" s="44" t="n">
        <v>3369.2418</v>
      </c>
      <c r="W33" s="44" t="n">
        <v>3369.2418</v>
      </c>
      <c r="X33" s="44" t="n">
        <v>3369.2418</v>
      </c>
      <c r="Y33" s="44" t="n">
        <v>3369.2418</v>
      </c>
      <c r="Z33" s="44" t="n">
        <v>3369.2418</v>
      </c>
      <c r="AA33" s="44" t="n">
        <v>3369.2418</v>
      </c>
      <c r="AB33" s="44" t="n">
        <v>3369.2418</v>
      </c>
      <c r="AC33" s="46"/>
    </row>
    <row r="34" customFormat="false" ht="11.25" hidden="false" customHeight="false" outlineLevel="0" collapsed="false">
      <c r="A34" s="32"/>
      <c r="B34" s="33"/>
      <c r="C34" s="42" t="s">
        <v>16</v>
      </c>
      <c r="D34" s="48" t="n">
        <v>0.021</v>
      </c>
      <c r="E34" s="48" t="n">
        <v>0.021</v>
      </c>
      <c r="F34" s="48" t="n">
        <v>0.021</v>
      </c>
      <c r="G34" s="48" t="n">
        <v>0.021</v>
      </c>
      <c r="H34" s="48" t="n">
        <v>0.02</v>
      </c>
      <c r="I34" s="48" t="n">
        <v>0.022</v>
      </c>
      <c r="J34" s="48" t="n">
        <v>0.021</v>
      </c>
      <c r="K34" s="49" t="n">
        <v>0.021</v>
      </c>
      <c r="L34" s="49" t="n">
        <v>0.021</v>
      </c>
      <c r="M34" s="49" t="n">
        <v>0.021</v>
      </c>
      <c r="N34" s="49" t="n">
        <v>0.021</v>
      </c>
      <c r="O34" s="49" t="n">
        <v>0.021</v>
      </c>
      <c r="P34" s="49" t="n">
        <v>0.021</v>
      </c>
      <c r="Q34" s="49" t="n">
        <v>0.021</v>
      </c>
      <c r="R34" s="49" t="n">
        <v>0.021</v>
      </c>
      <c r="S34" s="49" t="n">
        <v>0.021</v>
      </c>
      <c r="T34" s="49" t="n">
        <v>0.021</v>
      </c>
      <c r="U34" s="49" t="n">
        <v>0.021</v>
      </c>
      <c r="V34" s="49" t="n">
        <v>0.021</v>
      </c>
      <c r="W34" s="49" t="n">
        <v>0.021</v>
      </c>
      <c r="X34" s="49" t="n">
        <v>0.022</v>
      </c>
      <c r="Y34" s="49" t="n">
        <v>0.021</v>
      </c>
      <c r="Z34" s="49" t="n">
        <v>0.022</v>
      </c>
      <c r="AA34" s="49" t="n">
        <v>0.022</v>
      </c>
      <c r="AB34" s="50" t="n">
        <v>0.023</v>
      </c>
      <c r="AC34" s="51" t="n">
        <f aca="false">AVERAGE(D34:AB34)</f>
        <v>0.0212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035</v>
      </c>
      <c r="E35" s="53" t="n">
        <v>0.035</v>
      </c>
      <c r="F35" s="53" t="n">
        <v>0.035</v>
      </c>
      <c r="G35" s="53" t="n">
        <v>0.034</v>
      </c>
      <c r="H35" s="53" t="n">
        <v>0.032</v>
      </c>
      <c r="I35" s="49" t="n">
        <v>0.036</v>
      </c>
      <c r="J35" s="49" t="n">
        <v>0.033</v>
      </c>
      <c r="K35" s="49" t="n">
        <v>0.033</v>
      </c>
      <c r="L35" s="49" t="n">
        <v>0.034</v>
      </c>
      <c r="M35" s="49" t="n">
        <v>0.034</v>
      </c>
      <c r="N35" s="49" t="n">
        <v>0.035</v>
      </c>
      <c r="O35" s="49" t="n">
        <v>0.034</v>
      </c>
      <c r="P35" s="49" t="n">
        <v>0.034</v>
      </c>
      <c r="Q35" s="49" t="n">
        <v>0.035</v>
      </c>
      <c r="R35" s="49" t="n">
        <v>0.034</v>
      </c>
      <c r="S35" s="49" t="n">
        <v>0.034</v>
      </c>
      <c r="T35" s="49" t="n">
        <v>0.035</v>
      </c>
      <c r="U35" s="49" t="n">
        <v>0.034</v>
      </c>
      <c r="V35" s="49" t="n">
        <v>0.034</v>
      </c>
      <c r="W35" s="49" t="n">
        <v>0.035</v>
      </c>
      <c r="X35" s="49" t="n">
        <v>0.035</v>
      </c>
      <c r="Y35" s="49" t="n">
        <v>0.034</v>
      </c>
      <c r="Z35" s="49" t="n">
        <v>0.035</v>
      </c>
      <c r="AA35" s="49" t="n">
        <v>0.036</v>
      </c>
      <c r="AB35" s="50" t="n">
        <v>0.037</v>
      </c>
      <c r="AC35" s="54" t="n">
        <f aca="false">AVERAGE(D35:AB35)</f>
        <v>0.03448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674</v>
      </c>
      <c r="E36" s="35" t="n">
        <v>10.687</v>
      </c>
      <c r="F36" s="35" t="n">
        <v>10.709</v>
      </c>
      <c r="G36" s="35" t="n">
        <v>10.669</v>
      </c>
      <c r="H36" s="35" t="n">
        <v>10.33</v>
      </c>
      <c r="I36" s="35" t="n">
        <v>10.896</v>
      </c>
      <c r="J36" s="35" t="n">
        <v>10.531</v>
      </c>
      <c r="K36" s="35" t="n">
        <v>10.616</v>
      </c>
      <c r="L36" s="35" t="n">
        <v>10.641</v>
      </c>
      <c r="M36" s="35" t="n">
        <v>10.607</v>
      </c>
      <c r="N36" s="35" t="n">
        <v>10.648</v>
      </c>
      <c r="O36" s="35" t="n">
        <v>10.67</v>
      </c>
      <c r="P36" s="35" t="n">
        <v>10.406</v>
      </c>
      <c r="Q36" s="35" t="n">
        <v>10.678</v>
      </c>
      <c r="R36" s="35" t="n">
        <v>10.636</v>
      </c>
      <c r="S36" s="35" t="n">
        <v>10.617</v>
      </c>
      <c r="T36" s="35" t="n">
        <v>10.77</v>
      </c>
      <c r="U36" s="35" t="n">
        <v>10.739</v>
      </c>
      <c r="V36" s="35" t="n">
        <v>10.775</v>
      </c>
      <c r="W36" s="35" t="n">
        <v>10.726</v>
      </c>
      <c r="X36" s="35" t="n">
        <v>10.683</v>
      </c>
      <c r="Y36" s="35" t="n">
        <v>10.78</v>
      </c>
      <c r="Z36" s="35" t="n">
        <v>10.898</v>
      </c>
      <c r="AA36" s="35" t="n">
        <v>10.929</v>
      </c>
      <c r="AB36" s="36" t="n">
        <v>11.019</v>
      </c>
      <c r="AC36" s="41" t="n">
        <v>10.77</v>
      </c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1.9</v>
      </c>
      <c r="E37" s="39" t="n">
        <v>1.9</v>
      </c>
      <c r="F37" s="39" t="n">
        <v>1.9</v>
      </c>
      <c r="G37" s="39" t="n">
        <v>1.9</v>
      </c>
      <c r="H37" s="39" t="n">
        <v>1.8</v>
      </c>
      <c r="I37" s="39" t="n">
        <v>1.9</v>
      </c>
      <c r="J37" s="39" t="n">
        <v>1.9</v>
      </c>
      <c r="K37" s="39" t="n">
        <v>1.9</v>
      </c>
      <c r="L37" s="39" t="n">
        <v>1.9</v>
      </c>
      <c r="M37" s="39" t="n">
        <v>1.9</v>
      </c>
      <c r="N37" s="39" t="n">
        <v>1.9</v>
      </c>
      <c r="O37" s="39" t="n">
        <v>1.9</v>
      </c>
      <c r="P37" s="39" t="n">
        <v>1.8</v>
      </c>
      <c r="Q37" s="39" t="n">
        <v>1.9</v>
      </c>
      <c r="R37" s="39" t="n">
        <v>1.9</v>
      </c>
      <c r="S37" s="39" t="n">
        <v>1.9</v>
      </c>
      <c r="T37" s="39" t="n">
        <v>1.9</v>
      </c>
      <c r="U37" s="39" t="n">
        <v>1.9</v>
      </c>
      <c r="V37" s="39" t="n">
        <v>1.9</v>
      </c>
      <c r="W37" s="39" t="n">
        <v>1.9</v>
      </c>
      <c r="X37" s="39" t="n">
        <v>1.9</v>
      </c>
      <c r="Y37" s="39" t="n">
        <v>1.9</v>
      </c>
      <c r="Z37" s="39" t="n">
        <v>1.9</v>
      </c>
      <c r="AA37" s="39" t="n">
        <v>1.9</v>
      </c>
      <c r="AB37" s="39" t="n">
        <v>1.9</v>
      </c>
      <c r="AC37" s="41" t="n">
        <f aca="false">AVERAGE(D37:AB37)</f>
        <v>1.892</v>
      </c>
    </row>
    <row r="38" customFormat="false" ht="11.25" hidden="false" customHeight="false" outlineLevel="0" collapsed="false">
      <c r="A38" s="32"/>
      <c r="B38" s="33"/>
      <c r="C38" s="42" t="s">
        <v>14</v>
      </c>
      <c r="D38" s="4" t="n">
        <v>6485.72824</v>
      </c>
      <c r="E38" s="44" t="n">
        <v>6485.72824</v>
      </c>
      <c r="F38" s="44" t="n">
        <v>6485.72824</v>
      </c>
      <c r="G38" s="44" t="n">
        <v>6485.72824</v>
      </c>
      <c r="H38" s="44" t="n">
        <v>6485.72824</v>
      </c>
      <c r="I38" s="44" t="n">
        <v>6485.72824</v>
      </c>
      <c r="J38" s="44" t="n">
        <v>6485.72824</v>
      </c>
      <c r="K38" s="44" t="n">
        <v>6485.72824</v>
      </c>
      <c r="L38" s="44" t="n">
        <v>6485.72824</v>
      </c>
      <c r="M38" s="44" t="n">
        <v>6485.72824</v>
      </c>
      <c r="N38" s="44" t="n">
        <v>6485.72824</v>
      </c>
      <c r="O38" s="44" t="n">
        <v>6485.72824</v>
      </c>
      <c r="P38" s="44" t="n">
        <v>6485.72824</v>
      </c>
      <c r="Q38" s="44" t="n">
        <v>6485.72824</v>
      </c>
      <c r="R38" s="44" t="n">
        <v>6485.72824</v>
      </c>
      <c r="S38" s="44" t="n">
        <v>6485.72824</v>
      </c>
      <c r="T38" s="44" t="n">
        <v>6485.72824</v>
      </c>
      <c r="U38" s="44" t="n">
        <v>6485.72824</v>
      </c>
      <c r="V38" s="44" t="n">
        <v>6485.72824</v>
      </c>
      <c r="W38" s="44" t="n">
        <v>6485.72824</v>
      </c>
      <c r="X38" s="44" t="n">
        <v>6485.72824</v>
      </c>
      <c r="Y38" s="44" t="n">
        <v>6485.72824</v>
      </c>
      <c r="Z38" s="44" t="n">
        <v>6485.72824</v>
      </c>
      <c r="AA38" s="44" t="n">
        <v>6485.72824</v>
      </c>
      <c r="AB38" s="44" t="n">
        <v>6485.72824</v>
      </c>
      <c r="AC38" s="46"/>
    </row>
    <row r="39" customFormat="false" ht="11.25" hidden="false" customHeight="false" outlineLevel="0" collapsed="false">
      <c r="A39" s="32"/>
      <c r="B39" s="33"/>
      <c r="C39" s="42" t="s">
        <v>15</v>
      </c>
      <c r="D39" s="4" t="n">
        <v>2315.22172</v>
      </c>
      <c r="E39" s="44" t="n">
        <v>2315.22172</v>
      </c>
      <c r="F39" s="44" t="n">
        <v>2315.22172</v>
      </c>
      <c r="G39" s="44" t="n">
        <v>2315.22172</v>
      </c>
      <c r="H39" s="44" t="n">
        <v>2315.22172</v>
      </c>
      <c r="I39" s="44" t="n">
        <v>2315.22172</v>
      </c>
      <c r="J39" s="44" t="n">
        <v>2315.22172</v>
      </c>
      <c r="K39" s="44" t="n">
        <v>2315.22172</v>
      </c>
      <c r="L39" s="44" t="n">
        <v>2315.22172</v>
      </c>
      <c r="M39" s="44" t="n">
        <v>2315.22172</v>
      </c>
      <c r="N39" s="44" t="n">
        <v>2315.22172</v>
      </c>
      <c r="O39" s="44" t="n">
        <v>2315.22172</v>
      </c>
      <c r="P39" s="44" t="n">
        <v>2315.22172</v>
      </c>
      <c r="Q39" s="44" t="n">
        <v>2315.22172</v>
      </c>
      <c r="R39" s="44" t="n">
        <v>2315.22172</v>
      </c>
      <c r="S39" s="44" t="n">
        <v>2315.22172</v>
      </c>
      <c r="T39" s="44" t="n">
        <v>2315.22172</v>
      </c>
      <c r="U39" s="44" t="n">
        <v>2315.22172</v>
      </c>
      <c r="V39" s="44" t="n">
        <v>2315.22172</v>
      </c>
      <c r="W39" s="44" t="n">
        <v>2315.22172</v>
      </c>
      <c r="X39" s="44" t="n">
        <v>2315.22172</v>
      </c>
      <c r="Y39" s="44" t="n">
        <v>2315.22172</v>
      </c>
      <c r="Z39" s="44" t="n">
        <v>2315.22172</v>
      </c>
      <c r="AA39" s="44" t="n">
        <v>2315.22172</v>
      </c>
      <c r="AB39" s="44" t="n">
        <v>2315.22172</v>
      </c>
      <c r="AC39" s="46"/>
    </row>
    <row r="40" customFormat="false" ht="11.25" hidden="false" customHeight="false" outlineLevel="0" collapsed="false">
      <c r="A40" s="32"/>
      <c r="B40" s="33"/>
      <c r="C40" s="42" t="s">
        <v>16</v>
      </c>
      <c r="D40" s="48" t="n">
        <v>0.001</v>
      </c>
      <c r="E40" s="48" t="n">
        <v>0.001</v>
      </c>
      <c r="F40" s="48" t="n">
        <v>0.001</v>
      </c>
      <c r="G40" s="48" t="n">
        <v>0.001</v>
      </c>
      <c r="H40" s="48" t="n">
        <v>0.001</v>
      </c>
      <c r="I40" s="48" t="n">
        <v>0.001</v>
      </c>
      <c r="J40" s="48" t="n">
        <v>0.001</v>
      </c>
      <c r="K40" s="48" t="n">
        <v>0.001</v>
      </c>
      <c r="L40" s="48" t="n">
        <v>0.001</v>
      </c>
      <c r="M40" s="48" t="n">
        <v>0.001</v>
      </c>
      <c r="N40" s="48" t="n">
        <v>0.001</v>
      </c>
      <c r="O40" s="48" t="n">
        <v>0.001</v>
      </c>
      <c r="P40" s="48" t="n">
        <v>0.001</v>
      </c>
      <c r="Q40" s="48" t="n">
        <v>0.001</v>
      </c>
      <c r="R40" s="48" t="n">
        <v>0.001</v>
      </c>
      <c r="S40" s="48" t="n">
        <v>0.001</v>
      </c>
      <c r="T40" s="48" t="n">
        <v>0.001</v>
      </c>
      <c r="U40" s="48" t="n">
        <v>0.001</v>
      </c>
      <c r="V40" s="48" t="n">
        <v>0.001</v>
      </c>
      <c r="W40" s="48" t="n">
        <v>0.001</v>
      </c>
      <c r="X40" s="48" t="n">
        <v>0.001</v>
      </c>
      <c r="Y40" s="48" t="n">
        <v>0.001</v>
      </c>
      <c r="Z40" s="48" t="n">
        <v>0.001</v>
      </c>
      <c r="AA40" s="48" t="n">
        <v>0.001</v>
      </c>
      <c r="AB40" s="48" t="n">
        <v>0.001</v>
      </c>
      <c r="AC40" s="51" t="n">
        <f aca="false">AVERAGE(D40:AB40)</f>
        <v>0.001</v>
      </c>
    </row>
    <row r="41" customFormat="false" ht="12" hidden="false" customHeight="false" outlineLevel="0" collapsed="false">
      <c r="A41" s="32"/>
      <c r="B41" s="33"/>
      <c r="C41" s="52" t="s">
        <v>17</v>
      </c>
      <c r="D41" s="53" t="n">
        <v>0</v>
      </c>
      <c r="E41" s="53" t="n">
        <v>0</v>
      </c>
      <c r="F41" s="53" t="n">
        <v>0</v>
      </c>
      <c r="G41" s="53" t="n">
        <v>0</v>
      </c>
      <c r="H41" s="53" t="n">
        <v>0</v>
      </c>
      <c r="I41" s="53" t="n">
        <v>0</v>
      </c>
      <c r="J41" s="53" t="n">
        <v>0</v>
      </c>
      <c r="K41" s="53" t="n">
        <v>0</v>
      </c>
      <c r="L41" s="53" t="n">
        <v>0</v>
      </c>
      <c r="M41" s="53" t="n">
        <v>0</v>
      </c>
      <c r="N41" s="53" t="n">
        <v>0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4" t="n">
        <f aca="false">AVERAGE(D41:AB41)</f>
        <v>0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716</v>
      </c>
      <c r="E42" s="35" t="n">
        <v>10.707</v>
      </c>
      <c r="F42" s="35" t="n">
        <v>10.731</v>
      </c>
      <c r="G42" s="35" t="n">
        <v>10.635</v>
      </c>
      <c r="H42" s="35" t="n">
        <v>10.362</v>
      </c>
      <c r="I42" s="35" t="n">
        <v>10.915</v>
      </c>
      <c r="J42" s="35" t="n">
        <v>10.529</v>
      </c>
      <c r="K42" s="35" t="n">
        <v>10.521</v>
      </c>
      <c r="L42" s="35" t="n">
        <v>10.616</v>
      </c>
      <c r="M42" s="35" t="n">
        <v>10.615</v>
      </c>
      <c r="N42" s="35" t="n">
        <v>10.715</v>
      </c>
      <c r="O42" s="35" t="n">
        <v>10.582</v>
      </c>
      <c r="P42" s="35" t="n">
        <v>10.6</v>
      </c>
      <c r="Q42" s="35" t="n">
        <v>10.715</v>
      </c>
      <c r="R42" s="35" t="n">
        <v>10.673</v>
      </c>
      <c r="S42" s="35" t="n">
        <v>10.661</v>
      </c>
      <c r="T42" s="35" t="n">
        <v>10.743</v>
      </c>
      <c r="U42" s="35" t="n">
        <v>10.684</v>
      </c>
      <c r="V42" s="35" t="n">
        <v>10.759</v>
      </c>
      <c r="W42" s="35" t="n">
        <v>10.728</v>
      </c>
      <c r="X42" s="35" t="n">
        <v>10.722</v>
      </c>
      <c r="Y42" s="35" t="n">
        <v>10.659</v>
      </c>
      <c r="Z42" s="35" t="n">
        <v>10.849</v>
      </c>
      <c r="AA42" s="35" t="n">
        <v>10.923</v>
      </c>
      <c r="AB42" s="36" t="n">
        <v>11.034</v>
      </c>
      <c r="AC42" s="37" t="n">
        <f aca="false">AVERAGE(D42:AB42)</f>
        <v>10.69576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39" t="n">
        <v>0</v>
      </c>
      <c r="N43" s="39" t="n">
        <v>0</v>
      </c>
      <c r="O43" s="39" t="n">
        <v>0</v>
      </c>
      <c r="P43" s="39" t="n">
        <v>0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9" t="n">
        <v>0</v>
      </c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41" t="n">
        <f aca="false">AVERAGE(D43:AB43)</f>
        <v>0</v>
      </c>
    </row>
    <row r="44" customFormat="false" ht="11.25" hidden="false" customHeight="false" outlineLevel="0" collapsed="false">
      <c r="A44" s="32"/>
      <c r="B44" s="33"/>
      <c r="C44" s="42" t="s">
        <v>14</v>
      </c>
      <c r="D44" s="4" t="n">
        <v>4595.8992</v>
      </c>
      <c r="E44" s="44" t="n">
        <v>4595.8992</v>
      </c>
      <c r="F44" s="44" t="n">
        <v>4595.8992</v>
      </c>
      <c r="G44" s="44" t="n">
        <v>4595.8992</v>
      </c>
      <c r="H44" s="44" t="n">
        <v>4595.8992</v>
      </c>
      <c r="I44" s="44" t="n">
        <v>4595.8992</v>
      </c>
      <c r="J44" s="44" t="n">
        <v>4595.8992</v>
      </c>
      <c r="K44" s="44" t="n">
        <v>4595.8992</v>
      </c>
      <c r="L44" s="44" t="n">
        <v>4595.8992</v>
      </c>
      <c r="M44" s="44" t="n">
        <v>4595.8992</v>
      </c>
      <c r="N44" s="44" t="n">
        <v>4595.8992</v>
      </c>
      <c r="O44" s="44" t="n">
        <v>4595.8992</v>
      </c>
      <c r="P44" s="44" t="n">
        <v>4595.8992</v>
      </c>
      <c r="Q44" s="44" t="n">
        <v>4595.8992</v>
      </c>
      <c r="R44" s="44" t="n">
        <v>4595.8992</v>
      </c>
      <c r="S44" s="44" t="n">
        <v>4595.8992</v>
      </c>
      <c r="T44" s="44" t="n">
        <v>4595.8992</v>
      </c>
      <c r="U44" s="44" t="n">
        <v>4595.8992</v>
      </c>
      <c r="V44" s="44" t="n">
        <v>4595.8992</v>
      </c>
      <c r="W44" s="44" t="n">
        <v>4595.8992</v>
      </c>
      <c r="X44" s="44" t="n">
        <v>4595.8992</v>
      </c>
      <c r="Y44" s="44" t="n">
        <v>4595.8992</v>
      </c>
      <c r="Z44" s="44" t="n">
        <v>4595.8992</v>
      </c>
      <c r="AA44" s="44" t="n">
        <v>4595.8992</v>
      </c>
      <c r="AB44" s="44" t="n">
        <v>4595.8992</v>
      </c>
      <c r="AC44" s="46"/>
    </row>
    <row r="45" customFormat="false" ht="11.25" hidden="false" customHeight="false" outlineLevel="0" collapsed="false">
      <c r="A45" s="32"/>
      <c r="B45" s="33"/>
      <c r="C45" s="42" t="s">
        <v>15</v>
      </c>
      <c r="D45" s="4" t="n">
        <v>1328.96552</v>
      </c>
      <c r="E45" s="44" t="n">
        <v>1328.96552</v>
      </c>
      <c r="F45" s="44" t="n">
        <v>1328.96552</v>
      </c>
      <c r="G45" s="44" t="n">
        <v>1328.96552</v>
      </c>
      <c r="H45" s="44" t="n">
        <v>1328.96552</v>
      </c>
      <c r="I45" s="44" t="n">
        <v>1328.96552</v>
      </c>
      <c r="J45" s="44" t="n">
        <v>1328.96552</v>
      </c>
      <c r="K45" s="44" t="n">
        <v>1328.96552</v>
      </c>
      <c r="L45" s="44" t="n">
        <v>1328.96552</v>
      </c>
      <c r="M45" s="44" t="n">
        <v>1328.96552</v>
      </c>
      <c r="N45" s="44" t="n">
        <v>1328.96552</v>
      </c>
      <c r="O45" s="44" t="n">
        <v>1328.96552</v>
      </c>
      <c r="P45" s="44" t="n">
        <v>1328.96552</v>
      </c>
      <c r="Q45" s="44" t="n">
        <v>1328.96552</v>
      </c>
      <c r="R45" s="44" t="n">
        <v>1328.96552</v>
      </c>
      <c r="S45" s="44" t="n">
        <v>1328.96552</v>
      </c>
      <c r="T45" s="44" t="n">
        <v>1328.96552</v>
      </c>
      <c r="U45" s="44" t="n">
        <v>1328.96552</v>
      </c>
      <c r="V45" s="44" t="n">
        <v>1328.96552</v>
      </c>
      <c r="W45" s="44" t="n">
        <v>1328.96552</v>
      </c>
      <c r="X45" s="44" t="n">
        <v>1328.96552</v>
      </c>
      <c r="Y45" s="44" t="n">
        <v>1328.96552</v>
      </c>
      <c r="Z45" s="44" t="n">
        <v>1328.96552</v>
      </c>
      <c r="AA45" s="44" t="n">
        <v>1328.96552</v>
      </c>
      <c r="AB45" s="44" t="n">
        <v>1328.96552</v>
      </c>
      <c r="AC45" s="46"/>
    </row>
    <row r="46" customFormat="false" ht="11.25" hidden="false" customHeight="false" outlineLevel="0" collapsed="false">
      <c r="A46" s="32"/>
      <c r="B46" s="33"/>
      <c r="C46" s="42" t="s">
        <v>16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8" t="n">
        <v>0</v>
      </c>
      <c r="AB46" s="48" t="n">
        <v>0</v>
      </c>
      <c r="AC46" s="51" t="n">
        <f aca="false">AVERAGE(D46:AB46)</f>
        <v>0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4" t="n">
        <f aca="false">AVERAGE(D47:AB47)</f>
        <v>0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659</v>
      </c>
      <c r="E48" s="35" t="n">
        <v>10.666</v>
      </c>
      <c r="F48" s="35" t="n">
        <v>10.678</v>
      </c>
      <c r="G48" s="35" t="n">
        <v>10.654</v>
      </c>
      <c r="H48" s="35" t="n">
        <v>10.29</v>
      </c>
      <c r="I48" s="35" t="n">
        <v>10.864</v>
      </c>
      <c r="J48" s="35" t="n">
        <v>10.498</v>
      </c>
      <c r="K48" s="35" t="n">
        <v>10.632</v>
      </c>
      <c r="L48" s="35" t="n">
        <v>10.638</v>
      </c>
      <c r="M48" s="35" t="n">
        <v>10.612</v>
      </c>
      <c r="N48" s="35" t="n">
        <v>10.651</v>
      </c>
      <c r="O48" s="35" t="n">
        <v>10.609</v>
      </c>
      <c r="P48" s="35" t="n">
        <v>10.39</v>
      </c>
      <c r="Q48" s="35" t="n">
        <v>10.629</v>
      </c>
      <c r="R48" s="35" t="n">
        <v>10.586</v>
      </c>
      <c r="S48" s="35" t="n">
        <v>10.609</v>
      </c>
      <c r="T48" s="35" t="n">
        <v>10.716</v>
      </c>
      <c r="U48" s="35" t="n">
        <v>10.701</v>
      </c>
      <c r="V48" s="35" t="n">
        <v>10.771</v>
      </c>
      <c r="W48" s="35" t="n">
        <v>10.708</v>
      </c>
      <c r="X48" s="35" t="n">
        <v>10.679</v>
      </c>
      <c r="Y48" s="35" t="n">
        <v>10.791</v>
      </c>
      <c r="Z48" s="35" t="n">
        <v>10.849</v>
      </c>
      <c r="AA48" s="35" t="n">
        <v>10.91</v>
      </c>
      <c r="AB48" s="36" t="n">
        <v>10.584</v>
      </c>
      <c r="AC48" s="37" t="n">
        <f aca="false">AVERAGE(D48:AB48)</f>
        <v>10.65496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4.65</v>
      </c>
      <c r="E49" s="39" t="n">
        <v>4.35</v>
      </c>
      <c r="F49" s="39" t="n">
        <v>4.35</v>
      </c>
      <c r="G49" s="39" t="n">
        <v>4</v>
      </c>
      <c r="H49" s="39" t="n">
        <v>5.6</v>
      </c>
      <c r="I49" s="39" t="n">
        <v>6.75</v>
      </c>
      <c r="J49" s="39" t="n">
        <v>7.15</v>
      </c>
      <c r="K49" s="39" t="n">
        <v>9.65</v>
      </c>
      <c r="L49" s="39" t="n">
        <v>9.45</v>
      </c>
      <c r="M49" s="39" t="n">
        <v>8.8</v>
      </c>
      <c r="N49" s="39" t="n">
        <v>9.3</v>
      </c>
      <c r="O49" s="39" t="n">
        <v>9.25</v>
      </c>
      <c r="P49" s="39" t="n">
        <v>8.95</v>
      </c>
      <c r="Q49" s="39" t="n">
        <v>8.2</v>
      </c>
      <c r="R49" s="39" t="n">
        <v>8</v>
      </c>
      <c r="S49" s="39" t="n">
        <v>8.8</v>
      </c>
      <c r="T49" s="39" t="n">
        <v>8.25</v>
      </c>
      <c r="U49" s="39" t="n">
        <v>7.9</v>
      </c>
      <c r="V49" s="39" t="n">
        <v>6.55</v>
      </c>
      <c r="W49" s="39" t="n">
        <v>6.3</v>
      </c>
      <c r="X49" s="39" t="n">
        <v>6.85</v>
      </c>
      <c r="Y49" s="39" t="n">
        <v>6.5</v>
      </c>
      <c r="Z49" s="39" t="n">
        <v>4.95</v>
      </c>
      <c r="AA49" s="39" t="n">
        <v>4.85</v>
      </c>
      <c r="AB49" s="39" t="n">
        <v>4.75</v>
      </c>
      <c r="AC49" s="41" t="n">
        <f aca="false">AVERAGE(D49:AB49)</f>
        <v>6.966</v>
      </c>
    </row>
    <row r="50" customFormat="false" ht="11.25" hidden="false" customHeight="false" outlineLevel="0" collapsed="false">
      <c r="A50" s="32"/>
      <c r="B50" s="33"/>
      <c r="C50" s="42" t="s">
        <v>14</v>
      </c>
      <c r="D50" s="44" t="n">
        <v>3202.09736</v>
      </c>
      <c r="E50" s="48" t="n">
        <v>3202.11504</v>
      </c>
      <c r="F50" s="48" t="n">
        <v>3202.13248</v>
      </c>
      <c r="G50" s="48" t="n">
        <v>3202.15024</v>
      </c>
      <c r="H50" s="48" t="n">
        <v>3202.16872</v>
      </c>
      <c r="I50" s="48" t="n">
        <v>3202.19424</v>
      </c>
      <c r="J50" s="48" t="n">
        <v>3202.22232</v>
      </c>
      <c r="K50" s="48" t="n">
        <v>3202.2566</v>
      </c>
      <c r="L50" s="48" t="n">
        <v>3202.29872</v>
      </c>
      <c r="M50" s="48" t="n">
        <v>3202.33896</v>
      </c>
      <c r="N50" s="48" t="n">
        <v>3202.37928</v>
      </c>
      <c r="O50" s="48" t="n">
        <v>3202.41936</v>
      </c>
      <c r="P50" s="48" t="n">
        <v>3202.45712</v>
      </c>
      <c r="Q50" s="48" t="n">
        <v>3202.49504</v>
      </c>
      <c r="R50" s="48" t="n">
        <v>3202.53252</v>
      </c>
      <c r="S50" s="48" t="n">
        <v>3202.56964</v>
      </c>
      <c r="T50" s="48" t="n">
        <v>3202.60692</v>
      </c>
      <c r="U50" s="48" t="n">
        <v>3202.6414</v>
      </c>
      <c r="V50" s="48" t="n">
        <v>3202.67472</v>
      </c>
      <c r="W50" s="48" t="n">
        <v>3202.70256</v>
      </c>
      <c r="X50" s="48" t="n">
        <v>3202.73136</v>
      </c>
      <c r="Y50" s="48" t="n">
        <v>3202.7606</v>
      </c>
      <c r="Z50" s="48" t="n">
        <v>3202.78516</v>
      </c>
      <c r="AA50" s="48" t="n">
        <v>3202.80636</v>
      </c>
      <c r="AB50" s="63" t="n">
        <v>3202.8254</v>
      </c>
      <c r="AC50" s="46"/>
    </row>
    <row r="51" customFormat="false" ht="11.25" hidden="false" customHeight="false" outlineLevel="0" collapsed="false">
      <c r="A51" s="32"/>
      <c r="B51" s="33"/>
      <c r="C51" s="42" t="s">
        <v>15</v>
      </c>
      <c r="D51" s="4" t="n">
        <v>159.75832</v>
      </c>
      <c r="E51" s="44" t="n">
        <v>159.75832</v>
      </c>
      <c r="F51" s="44" t="n">
        <v>159.75832</v>
      </c>
      <c r="G51" s="44" t="n">
        <v>159.75832</v>
      </c>
      <c r="H51" s="44" t="n">
        <v>159.75832</v>
      </c>
      <c r="I51" s="44" t="n">
        <v>159.75832</v>
      </c>
      <c r="J51" s="44" t="n">
        <v>159.75832</v>
      </c>
      <c r="K51" s="44" t="n">
        <v>159.75832</v>
      </c>
      <c r="L51" s="44" t="n">
        <v>159.75832</v>
      </c>
      <c r="M51" s="44" t="n">
        <v>159.75832</v>
      </c>
      <c r="N51" s="44" t="n">
        <v>159.75832</v>
      </c>
      <c r="O51" s="44" t="n">
        <v>159.75832</v>
      </c>
      <c r="P51" s="44" t="n">
        <v>159.75832</v>
      </c>
      <c r="Q51" s="44" t="n">
        <v>159.75832</v>
      </c>
      <c r="R51" s="44" t="n">
        <v>159.75832</v>
      </c>
      <c r="S51" s="44" t="n">
        <v>159.75832</v>
      </c>
      <c r="T51" s="44" t="n">
        <v>159.75832</v>
      </c>
      <c r="U51" s="44" t="n">
        <v>159.75832</v>
      </c>
      <c r="V51" s="44" t="n">
        <v>159.75832</v>
      </c>
      <c r="W51" s="44" t="n">
        <v>159.75832</v>
      </c>
      <c r="X51" s="44" t="n">
        <v>159.75832</v>
      </c>
      <c r="Y51" s="44" t="n">
        <v>159.75832</v>
      </c>
      <c r="Z51" s="44" t="n">
        <v>159.75832</v>
      </c>
      <c r="AA51" s="44" t="n">
        <v>159.75832</v>
      </c>
      <c r="AB51" s="44" t="n">
        <v>159.75832</v>
      </c>
      <c r="AC51" s="46"/>
    </row>
    <row r="52" customFormat="false" ht="11.25" hidden="false" customHeight="false" outlineLevel="0" collapsed="false">
      <c r="A52" s="32"/>
      <c r="B52" s="33"/>
      <c r="C52" s="42" t="s">
        <v>16</v>
      </c>
      <c r="D52" s="48" t="n">
        <v>0.076</v>
      </c>
      <c r="E52" s="49" t="n">
        <v>0.069</v>
      </c>
      <c r="F52" s="49" t="n">
        <v>0.06</v>
      </c>
      <c r="G52" s="49" t="n">
        <v>0.063</v>
      </c>
      <c r="H52" s="49" t="n">
        <v>0.097</v>
      </c>
      <c r="I52" s="49" t="n">
        <v>0.12</v>
      </c>
      <c r="J52" s="49" t="n">
        <v>0.128</v>
      </c>
      <c r="K52" s="49" t="n">
        <v>0.17</v>
      </c>
      <c r="L52" s="49" t="n">
        <v>0.169</v>
      </c>
      <c r="M52" s="49" t="n">
        <v>0.163</v>
      </c>
      <c r="N52" s="49" t="n">
        <v>0.161</v>
      </c>
      <c r="O52" s="49" t="n">
        <v>0.152</v>
      </c>
      <c r="P52" s="49" t="n">
        <v>0.157</v>
      </c>
      <c r="Q52" s="49" t="n">
        <v>0.151</v>
      </c>
      <c r="R52" s="49" t="n">
        <v>0.139</v>
      </c>
      <c r="S52" s="49" t="n">
        <v>0.162</v>
      </c>
      <c r="T52" s="49" t="n">
        <v>0.141</v>
      </c>
      <c r="U52" s="49" t="n">
        <v>0.132</v>
      </c>
      <c r="V52" s="49" t="n">
        <v>0.107</v>
      </c>
      <c r="W52" s="49" t="n">
        <v>0.111</v>
      </c>
      <c r="X52" s="49" t="n">
        <v>0.118</v>
      </c>
      <c r="Y52" s="49" t="n">
        <v>0.111</v>
      </c>
      <c r="Z52" s="49" t="n">
        <v>0.089</v>
      </c>
      <c r="AA52" s="49" t="n">
        <v>0.071</v>
      </c>
      <c r="AB52" s="50" t="n">
        <v>0.079</v>
      </c>
      <c r="AC52" s="51" t="n">
        <f aca="false">AVERAGE(D52:AB52)</f>
        <v>0.11984</v>
      </c>
    </row>
    <row r="53" customFormat="false" ht="12" hidden="false" customHeight="false" outlineLevel="0" collapsed="false">
      <c r="A53" s="32"/>
      <c r="B53" s="33"/>
      <c r="C53" s="52" t="s">
        <v>17</v>
      </c>
      <c r="D53" s="53" t="n">
        <v>0</v>
      </c>
      <c r="E53" s="53" t="n">
        <v>0</v>
      </c>
      <c r="F53" s="53" t="n">
        <v>0</v>
      </c>
      <c r="G53" s="53" t="n">
        <v>0</v>
      </c>
      <c r="H53" s="53" t="n">
        <v>0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0</v>
      </c>
      <c r="P53" s="53" t="n">
        <v>0</v>
      </c>
      <c r="Q53" s="53" t="n">
        <v>0</v>
      </c>
      <c r="R53" s="53" t="n">
        <v>0</v>
      </c>
      <c r="S53" s="53" t="n">
        <v>0</v>
      </c>
      <c r="T53" s="53" t="n">
        <v>0</v>
      </c>
      <c r="U53" s="53" t="n">
        <v>0</v>
      </c>
      <c r="V53" s="53" t="n">
        <v>0</v>
      </c>
      <c r="W53" s="53" t="n">
        <v>0</v>
      </c>
      <c r="X53" s="53" t="n">
        <v>0</v>
      </c>
      <c r="Y53" s="53" t="n">
        <v>0</v>
      </c>
      <c r="Z53" s="53" t="n">
        <v>0</v>
      </c>
      <c r="AA53" s="53" t="n">
        <v>0</v>
      </c>
      <c r="AB53" s="53" t="n">
        <v>0</v>
      </c>
      <c r="AC53" s="64" t="n">
        <f aca="false">AVERAGE(D53:AB53)</f>
        <v>0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65" t="e">
        <f aca="false">AVERAGE(D54:AB54)</f>
        <v>#DIV/0!</v>
      </c>
    </row>
    <row r="55" customFormat="false" ht="11.25" hidden="false" customHeight="false" outlineLevel="0" collapsed="false">
      <c r="A55" s="32"/>
      <c r="B55" s="33"/>
      <c r="C55" s="39" t="s">
        <v>13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66"/>
      <c r="AC55" s="51" t="e">
        <f aca="false">AVERAGE(D55:AB55)</f>
        <v>#DIV/0!</v>
      </c>
    </row>
    <row r="56" customFormat="false" ht="11.25" hidden="false" customHeight="false" outlineLevel="0" collapsed="false">
      <c r="A56" s="32"/>
      <c r="B56" s="33"/>
      <c r="C56" s="42" t="s">
        <v>14</v>
      </c>
      <c r="D56" s="44" t="n">
        <v>459.21428</v>
      </c>
      <c r="E56" s="44" t="n">
        <v>459.22036</v>
      </c>
      <c r="F56" s="44" t="n">
        <v>459.22652</v>
      </c>
      <c r="G56" s="44" t="n">
        <v>459.23268</v>
      </c>
      <c r="H56" s="44" t="n">
        <v>459.23836</v>
      </c>
      <c r="I56" s="44" t="n">
        <v>459.24432</v>
      </c>
      <c r="J56" s="44" t="n">
        <v>459.2512</v>
      </c>
      <c r="K56" s="44" t="n">
        <v>459.25748</v>
      </c>
      <c r="L56" s="44" t="n">
        <v>459.26496</v>
      </c>
      <c r="M56" s="44" t="n">
        <v>459.27228</v>
      </c>
      <c r="N56" s="44" t="n">
        <v>459.27892</v>
      </c>
      <c r="O56" s="44" t="n">
        <v>459.286</v>
      </c>
      <c r="P56" s="44" t="n">
        <v>459.29344</v>
      </c>
      <c r="Q56" s="44" t="n">
        <v>459.30036</v>
      </c>
      <c r="R56" s="44" t="n">
        <v>459.30728</v>
      </c>
      <c r="S56" s="44" t="n">
        <v>459.31388</v>
      </c>
      <c r="T56" s="44" t="n">
        <v>459.32084</v>
      </c>
      <c r="U56" s="44" t="n">
        <v>459.328</v>
      </c>
      <c r="V56" s="44" t="n">
        <v>459.33492</v>
      </c>
      <c r="W56" s="44" t="n">
        <v>459.34244</v>
      </c>
      <c r="X56" s="44" t="n">
        <v>459.35012</v>
      </c>
      <c r="Y56" s="44" t="n">
        <v>459.35832</v>
      </c>
      <c r="Z56" s="44" t="n">
        <v>459.36652</v>
      </c>
      <c r="AA56" s="44" t="n">
        <v>459.37512</v>
      </c>
      <c r="AB56" s="45" t="n">
        <v>459.38424</v>
      </c>
      <c r="AC56" s="46"/>
    </row>
    <row r="57" customFormat="false" ht="11.25" hidden="false" customHeight="false" outlineLevel="0" collapsed="false">
      <c r="A57" s="32"/>
      <c r="B57" s="33"/>
      <c r="C57" s="42" t="s">
        <v>15</v>
      </c>
      <c r="D57" s="44" t="n">
        <v>422.82284</v>
      </c>
      <c r="E57" s="44" t="n">
        <v>422.83656</v>
      </c>
      <c r="F57" s="44" t="n">
        <v>422.85056</v>
      </c>
      <c r="G57" s="44" t="n">
        <v>422.86452</v>
      </c>
      <c r="H57" s="44" t="n">
        <v>422.87784</v>
      </c>
      <c r="I57" s="44" t="n">
        <v>422.89384</v>
      </c>
      <c r="J57" s="44" t="n">
        <v>422.90948</v>
      </c>
      <c r="K57" s="44" t="n">
        <v>422.92276</v>
      </c>
      <c r="L57" s="44" t="n">
        <v>422.93616</v>
      </c>
      <c r="M57" s="44" t="n">
        <v>422.95</v>
      </c>
      <c r="N57" s="44" t="n">
        <v>422.9648</v>
      </c>
      <c r="O57" s="44" t="n">
        <v>422.97868</v>
      </c>
      <c r="P57" s="44" t="n">
        <v>422.99208</v>
      </c>
      <c r="Q57" s="44" t="n">
        <v>423.00536</v>
      </c>
      <c r="R57" s="44" t="n">
        <v>4223.01976</v>
      </c>
      <c r="S57" s="44" t="n">
        <v>423.03484</v>
      </c>
      <c r="T57" s="44" t="n">
        <v>423.04916</v>
      </c>
      <c r="U57" s="44" t="n">
        <v>423.06412</v>
      </c>
      <c r="V57" s="44" t="n">
        <v>423.07996</v>
      </c>
      <c r="W57" s="44" t="n">
        <v>423.09528</v>
      </c>
      <c r="X57" s="44" t="n">
        <v>423.11028</v>
      </c>
      <c r="Y57" s="44" t="n">
        <v>423.12548</v>
      </c>
      <c r="Z57" s="44" t="n">
        <v>423.14128</v>
      </c>
      <c r="AA57" s="44" t="n">
        <v>423.15924</v>
      </c>
      <c r="AB57" s="45" t="n">
        <v>423.17708</v>
      </c>
      <c r="AC57" s="46"/>
    </row>
    <row r="58" customFormat="false" ht="11.25" hidden="false" customHeight="false" outlineLevel="0" collapsed="false">
      <c r="A58" s="32"/>
      <c r="B58" s="33"/>
      <c r="C58" s="42" t="s">
        <v>16</v>
      </c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51" t="e">
        <f aca="false">AVERAGE(D58:AB58)</f>
        <v>#DIV/0!</v>
      </c>
    </row>
    <row r="59" customFormat="false" ht="12" hidden="false" customHeight="false" outlineLevel="0" collapsed="false">
      <c r="A59" s="32"/>
      <c r="B59" s="33"/>
      <c r="C59" s="52" t="s">
        <v>17</v>
      </c>
      <c r="D59" s="5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54" t="e">
        <f aca="false">AVERAGE(D59:AB59)</f>
        <v>#DIV/0!</v>
      </c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65" t="e">
        <f aca="false">AVERAGE(D60:AB60)</f>
        <v>#DIV/0!</v>
      </c>
    </row>
    <row r="61" customFormat="false" ht="11.25" hidden="false" customHeight="false" outlineLevel="0" collapsed="false">
      <c r="A61" s="32"/>
      <c r="B61" s="33"/>
      <c r="C61" s="39" t="s">
        <v>1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66"/>
      <c r="AC61" s="51" t="e">
        <f aca="false">AVERAGE(D61:AB61)</f>
        <v>#DIV/0!</v>
      </c>
    </row>
    <row r="62" customFormat="false" ht="11.25" hidden="false" customHeight="false" outlineLevel="0" collapsed="false">
      <c r="A62" s="32"/>
      <c r="B62" s="33"/>
      <c r="C62" s="42" t="s">
        <v>14</v>
      </c>
      <c r="D62" s="44" t="n">
        <v>3673.74444</v>
      </c>
      <c r="E62" s="44" t="n">
        <v>3673.74444</v>
      </c>
      <c r="F62" s="44" t="n">
        <v>3673.74444</v>
      </c>
      <c r="G62" s="44" t="n">
        <v>3673.74444</v>
      </c>
      <c r="H62" s="44" t="n">
        <v>3673.74444</v>
      </c>
      <c r="I62" s="44" t="n">
        <v>3673.74444</v>
      </c>
      <c r="J62" s="44" t="n">
        <v>3673.74444</v>
      </c>
      <c r="K62" s="44" t="n">
        <v>3673.74444</v>
      </c>
      <c r="L62" s="44" t="n">
        <v>3673.74444</v>
      </c>
      <c r="M62" s="44" t="n">
        <v>3673.74444</v>
      </c>
      <c r="N62" s="44" t="n">
        <v>3673.74444</v>
      </c>
      <c r="O62" s="44" t="n">
        <v>3673.74444</v>
      </c>
      <c r="P62" s="44" t="n">
        <v>3673.74444</v>
      </c>
      <c r="Q62" s="44" t="n">
        <v>3673.74444</v>
      </c>
      <c r="R62" s="44" t="n">
        <v>3673.74444</v>
      </c>
      <c r="S62" s="44" t="n">
        <v>3673.74444</v>
      </c>
      <c r="T62" s="44" t="n">
        <v>3673.74444</v>
      </c>
      <c r="U62" s="44" t="n">
        <v>3673.74444</v>
      </c>
      <c r="V62" s="44" t="n">
        <v>3673.74444</v>
      </c>
      <c r="W62" s="44" t="n">
        <v>3673.74444</v>
      </c>
      <c r="X62" s="44" t="n">
        <v>3673.74444</v>
      </c>
      <c r="Y62" s="44" t="n">
        <v>3673.74444</v>
      </c>
      <c r="Z62" s="44" t="n">
        <v>3673.74444</v>
      </c>
      <c r="AA62" s="44" t="n">
        <v>3673.74444</v>
      </c>
      <c r="AB62" s="44" t="n">
        <v>3673.74444</v>
      </c>
      <c r="AC62" s="46"/>
    </row>
    <row r="63" customFormat="false" ht="11.25" hidden="false" customHeight="false" outlineLevel="0" collapsed="false">
      <c r="A63" s="32"/>
      <c r="B63" s="33"/>
      <c r="C63" s="42" t="s">
        <v>15</v>
      </c>
      <c r="D63" s="44" t="n">
        <v>1291.47308</v>
      </c>
      <c r="E63" s="44" t="n">
        <v>1291.47308</v>
      </c>
      <c r="F63" s="44" t="n">
        <v>1291.47308</v>
      </c>
      <c r="G63" s="44" t="n">
        <v>1291.47308</v>
      </c>
      <c r="H63" s="44" t="n">
        <v>1291.47308</v>
      </c>
      <c r="I63" s="44" t="n">
        <v>1291.47308</v>
      </c>
      <c r="J63" s="44" t="n">
        <v>1291.47308</v>
      </c>
      <c r="K63" s="44" t="n">
        <v>1291.47308</v>
      </c>
      <c r="L63" s="44" t="n">
        <v>1291.47308</v>
      </c>
      <c r="M63" s="44" t="n">
        <v>1291.47308</v>
      </c>
      <c r="N63" s="44" t="n">
        <v>1291.47308</v>
      </c>
      <c r="O63" s="44" t="n">
        <v>1291.47308</v>
      </c>
      <c r="P63" s="44" t="n">
        <v>1291.47308</v>
      </c>
      <c r="Q63" s="44" t="n">
        <v>1291.47308</v>
      </c>
      <c r="R63" s="44" t="n">
        <v>1291.47308</v>
      </c>
      <c r="S63" s="44" t="n">
        <v>1291.47308</v>
      </c>
      <c r="T63" s="44" t="n">
        <v>1291.47308</v>
      </c>
      <c r="U63" s="44" t="n">
        <v>1291.47308</v>
      </c>
      <c r="V63" s="44" t="n">
        <v>1291.47308</v>
      </c>
      <c r="W63" s="44" t="n">
        <v>1291.47308</v>
      </c>
      <c r="X63" s="44" t="n">
        <v>1291.47308</v>
      </c>
      <c r="Y63" s="44" t="n">
        <v>1291.47308</v>
      </c>
      <c r="Z63" s="44" t="n">
        <v>1291.47308</v>
      </c>
      <c r="AA63" s="44" t="n">
        <v>1291.47308</v>
      </c>
      <c r="AB63" s="44" t="n">
        <v>1291.47308</v>
      </c>
      <c r="AC63" s="46"/>
    </row>
    <row r="64" customFormat="false" ht="11.25" hidden="false" customHeight="false" outlineLevel="0" collapsed="false">
      <c r="A64" s="32"/>
      <c r="B64" s="33"/>
      <c r="C64" s="42" t="s">
        <v>16</v>
      </c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51" t="e">
        <f aca="false">AVERAGE(D64:AB64)</f>
        <v>#DIV/0!</v>
      </c>
    </row>
    <row r="65" customFormat="false" ht="12" hidden="false" customHeight="false" outlineLevel="0" collapsed="false">
      <c r="A65" s="32"/>
      <c r="B65" s="33"/>
      <c r="C65" s="52" t="s">
        <v>17</v>
      </c>
      <c r="D65" s="5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54" t="e">
        <f aca="false">AVERAGE(D65:AB65)</f>
        <v>#DIV/0!</v>
      </c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678</v>
      </c>
      <c r="E66" s="35" t="n">
        <v>10.706</v>
      </c>
      <c r="F66" s="35" t="n">
        <v>10.723</v>
      </c>
      <c r="G66" s="35" t="n">
        <v>10.676</v>
      </c>
      <c r="H66" s="35" t="n">
        <v>10.359</v>
      </c>
      <c r="I66" s="35" t="n">
        <v>10.919</v>
      </c>
      <c r="J66" s="35" t="n">
        <v>10.537</v>
      </c>
      <c r="K66" s="35" t="n">
        <v>10.57</v>
      </c>
      <c r="L66" s="35" t="n">
        <v>10.645</v>
      </c>
      <c r="M66" s="35" t="n">
        <v>10.594</v>
      </c>
      <c r="N66" s="35" t="n">
        <v>10.657</v>
      </c>
      <c r="O66" s="35" t="n">
        <v>10.678</v>
      </c>
      <c r="P66" s="35" t="n">
        <v>10.423</v>
      </c>
      <c r="Q66" s="35" t="n">
        <v>10.662</v>
      </c>
      <c r="R66" s="35" t="n">
        <v>10.71</v>
      </c>
      <c r="S66" s="35" t="n">
        <v>10.596</v>
      </c>
      <c r="T66" s="35" t="n">
        <v>10.758</v>
      </c>
      <c r="U66" s="35" t="n">
        <v>10.722</v>
      </c>
      <c r="V66" s="35" t="n">
        <v>10.785</v>
      </c>
      <c r="W66" s="35" t="n">
        <v>10.712</v>
      </c>
      <c r="X66" s="35" t="n">
        <v>10.689</v>
      </c>
      <c r="Y66" s="35" t="n">
        <v>10.685</v>
      </c>
      <c r="Z66" s="35" t="n">
        <v>10.895</v>
      </c>
      <c r="AA66" s="35" t="n">
        <v>10.898</v>
      </c>
      <c r="AB66" s="36" t="n">
        <v>11.027</v>
      </c>
      <c r="AC66" s="67" t="n">
        <f aca="false">AVERAGE(D66:AB66)</f>
        <v>10.69216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35.2</v>
      </c>
      <c r="E67" s="39" t="n">
        <v>34.6</v>
      </c>
      <c r="F67" s="39" t="n">
        <v>35.15</v>
      </c>
      <c r="G67" s="39" t="n">
        <v>35.1</v>
      </c>
      <c r="H67" s="39" t="n">
        <v>34.45</v>
      </c>
      <c r="I67" s="39" t="n">
        <v>18.9</v>
      </c>
      <c r="J67" s="39" t="n">
        <v>18.5</v>
      </c>
      <c r="K67" s="39" t="n">
        <v>18.95</v>
      </c>
      <c r="L67" s="39" t="n">
        <v>35.95</v>
      </c>
      <c r="M67" s="39" t="n">
        <v>27.2</v>
      </c>
      <c r="N67" s="39" t="n">
        <v>19.2</v>
      </c>
      <c r="O67" s="39" t="n">
        <v>18.85</v>
      </c>
      <c r="P67" s="39" t="n">
        <v>36.75</v>
      </c>
      <c r="Q67" s="39" t="n">
        <v>19.3</v>
      </c>
      <c r="R67" s="39" t="n">
        <v>19.3</v>
      </c>
      <c r="S67" s="39" t="n">
        <v>19.3</v>
      </c>
      <c r="T67" s="39" t="n">
        <v>33.75</v>
      </c>
      <c r="U67" s="39" t="n">
        <v>18.9</v>
      </c>
      <c r="V67" s="39" t="n">
        <v>17.8</v>
      </c>
      <c r="W67" s="39" t="n">
        <v>35.1</v>
      </c>
      <c r="X67" s="39" t="n">
        <v>37.45</v>
      </c>
      <c r="Y67" s="39" t="n">
        <v>36.2</v>
      </c>
      <c r="Z67" s="39" t="n">
        <v>21.35</v>
      </c>
      <c r="AA67" s="39" t="n">
        <v>31.85</v>
      </c>
      <c r="AB67" s="39" t="n">
        <v>36.95</v>
      </c>
      <c r="AC67" s="41" t="n">
        <f aca="false">AVERAGE(D67:AB67)</f>
        <v>27.842</v>
      </c>
    </row>
    <row r="68" customFormat="false" ht="11.25" hidden="false" customHeight="false" outlineLevel="0" collapsed="false">
      <c r="A68" s="32"/>
      <c r="B68" s="33"/>
      <c r="C68" s="42" t="s">
        <v>14</v>
      </c>
      <c r="D68" s="44" t="n">
        <v>9941.44348</v>
      </c>
      <c r="E68" s="44" t="n">
        <v>9941.59716</v>
      </c>
      <c r="F68" s="44" t="n">
        <v>9941.74796</v>
      </c>
      <c r="G68" s="44" t="n">
        <v>9941.90068</v>
      </c>
      <c r="H68" s="44" t="n">
        <v>9942.05188</v>
      </c>
      <c r="I68" s="44" t="n">
        <v>9942.17304</v>
      </c>
      <c r="J68" s="44" t="n">
        <v>9942.21472</v>
      </c>
      <c r="K68" s="44" t="n">
        <v>9942.3408</v>
      </c>
      <c r="L68" s="44" t="n">
        <v>9942.47936</v>
      </c>
      <c r="M68" s="44" t="n">
        <v>9942.63024</v>
      </c>
      <c r="N68" s="44" t="n">
        <v>9942.71784</v>
      </c>
      <c r="O68" s="5" t="n">
        <v>9942.80184</v>
      </c>
      <c r="P68" s="5" t="n">
        <v>9942.89928</v>
      </c>
      <c r="Q68" s="5" t="n">
        <v>9943.03812</v>
      </c>
      <c r="R68" s="5" t="n">
        <v>9943.12224</v>
      </c>
      <c r="S68" s="5" t="n">
        <v>9943.20368</v>
      </c>
      <c r="T68" s="5" t="n">
        <v>9943.328</v>
      </c>
      <c r="U68" s="44" t="n">
        <v>9943.44948</v>
      </c>
      <c r="V68" s="44" t="n">
        <v>9943.52984</v>
      </c>
      <c r="W68" s="44" t="n">
        <v>9943.64392</v>
      </c>
      <c r="X68" s="44" t="n">
        <v>9943.8028</v>
      </c>
      <c r="Y68" s="44" t="n">
        <v>9943.96524</v>
      </c>
      <c r="Z68" s="44" t="n">
        <v>9944.12444</v>
      </c>
      <c r="AA68" s="44" t="n">
        <v>9944.2086</v>
      </c>
      <c r="AB68" s="45" t="n">
        <v>9944.36672</v>
      </c>
      <c r="AC68" s="46"/>
    </row>
    <row r="69" customFormat="false" ht="11.25" hidden="false" customHeight="false" outlineLevel="0" collapsed="false">
      <c r="A69" s="32"/>
      <c r="B69" s="33"/>
      <c r="C69" s="42" t="s">
        <v>15</v>
      </c>
      <c r="D69" s="48" t="n">
        <v>2571.00236</v>
      </c>
      <c r="E69" s="44" t="n">
        <v>2571.03016</v>
      </c>
      <c r="F69" s="44" t="n">
        <v>2571.11344</v>
      </c>
      <c r="G69" s="44" t="n">
        <v>2571.16876</v>
      </c>
      <c r="H69" s="44" t="n">
        <v>2571.222</v>
      </c>
      <c r="I69" s="44" t="n">
        <v>2571.25144</v>
      </c>
      <c r="J69" s="44" t="n">
        <v>2571.25144</v>
      </c>
      <c r="K69" s="44" t="n">
        <v>2571.25524</v>
      </c>
      <c r="L69" s="44" t="n">
        <v>2571.29612</v>
      </c>
      <c r="M69" s="44" t="n">
        <v>2571.34804</v>
      </c>
      <c r="N69" s="44" t="n">
        <v>2571.34972</v>
      </c>
      <c r="O69" s="44" t="n">
        <v>2571.34972</v>
      </c>
      <c r="P69" s="44" t="n">
        <v>2571.36044</v>
      </c>
      <c r="Q69" s="44" t="n">
        <v>2571.40392</v>
      </c>
      <c r="R69" s="44" t="n">
        <v>2571.40392</v>
      </c>
      <c r="S69" s="44" t="n">
        <v>2571.40392</v>
      </c>
      <c r="T69" s="44" t="n">
        <v>2571.43724</v>
      </c>
      <c r="U69" s="44" t="n">
        <v>2571.46796</v>
      </c>
      <c r="V69" s="44" t="n">
        <v>2571.46856</v>
      </c>
      <c r="W69" s="44" t="n">
        <v>2571.50116</v>
      </c>
      <c r="X69" s="44" t="n">
        <v>2571.55572</v>
      </c>
      <c r="Y69" s="44" t="n">
        <v>2571.61312</v>
      </c>
      <c r="Z69" s="44" t="n">
        <v>2571.66924</v>
      </c>
      <c r="AA69" s="44" t="n">
        <v>2571.67164</v>
      </c>
      <c r="AB69" s="45" t="n">
        <v>2571.72924</v>
      </c>
      <c r="AC69" s="46"/>
    </row>
    <row r="70" customFormat="false" ht="11.25" hidden="false" customHeight="false" outlineLevel="0" collapsed="false">
      <c r="A70" s="32"/>
      <c r="B70" s="33"/>
      <c r="C70" s="42" t="s">
        <v>16</v>
      </c>
      <c r="D70" s="48" t="n">
        <v>0.622</v>
      </c>
      <c r="E70" s="49" t="n">
        <v>0.606</v>
      </c>
      <c r="F70" s="49" t="n">
        <v>0.616</v>
      </c>
      <c r="G70" s="49" t="n">
        <v>0.621</v>
      </c>
      <c r="H70" s="49" t="n">
        <v>0.591</v>
      </c>
      <c r="I70" s="49" t="n">
        <v>0.33</v>
      </c>
      <c r="J70" s="49" t="n">
        <v>0.336</v>
      </c>
      <c r="K70" s="49" t="n">
        <v>0.342</v>
      </c>
      <c r="L70" s="49" t="n">
        <v>0.69</v>
      </c>
      <c r="M70" s="49" t="n">
        <v>0.408</v>
      </c>
      <c r="N70" s="49" t="n">
        <v>0.337</v>
      </c>
      <c r="O70" s="49" t="n">
        <v>0.335</v>
      </c>
      <c r="P70" s="49" t="n">
        <v>0.635</v>
      </c>
      <c r="Q70" s="49" t="n">
        <v>0.343</v>
      </c>
      <c r="R70" s="49" t="n">
        <v>0.343</v>
      </c>
      <c r="S70" s="49" t="n">
        <v>0.333</v>
      </c>
      <c r="T70" s="49" t="n">
        <v>0.549</v>
      </c>
      <c r="U70" s="49" t="n">
        <v>0.325</v>
      </c>
      <c r="V70" s="49" t="n">
        <v>0.333</v>
      </c>
      <c r="W70" s="49" t="n">
        <v>0.599</v>
      </c>
      <c r="X70" s="49" t="n">
        <v>0.64</v>
      </c>
      <c r="Y70" s="49" t="n">
        <v>0.648</v>
      </c>
      <c r="Z70" s="49" t="n">
        <v>0.39</v>
      </c>
      <c r="AA70" s="49" t="n">
        <v>0.578</v>
      </c>
      <c r="AB70" s="50" t="n">
        <v>0.667</v>
      </c>
      <c r="AC70" s="51" t="n">
        <f aca="false">AVERAGE(D70:AB70)</f>
        <v>0.48868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298</v>
      </c>
      <c r="E71" s="49" t="n">
        <v>0.278</v>
      </c>
      <c r="F71" s="49" t="n">
        <v>0.264</v>
      </c>
      <c r="G71" s="49" t="n">
        <v>0.294</v>
      </c>
      <c r="H71" s="49" t="n">
        <v>0.194</v>
      </c>
      <c r="I71" s="49" t="n">
        <v>0.068</v>
      </c>
      <c r="J71" s="49" t="n">
        <v>0.008</v>
      </c>
      <c r="K71" s="49" t="n">
        <v>0.01</v>
      </c>
      <c r="L71" s="49" t="n">
        <v>0.269</v>
      </c>
      <c r="M71" s="49" t="n">
        <v>0.06</v>
      </c>
      <c r="N71" s="49" t="n">
        <v>0.068</v>
      </c>
      <c r="O71" s="49" t="n">
        <v>0.08</v>
      </c>
      <c r="P71" s="49" t="n">
        <v>0.254</v>
      </c>
      <c r="Q71" s="49" t="n">
        <v>0.078</v>
      </c>
      <c r="R71" s="49" t="n">
        <v>0.07</v>
      </c>
      <c r="S71" s="49" t="n">
        <v>0.08</v>
      </c>
      <c r="T71" s="49" t="n">
        <v>0.234</v>
      </c>
      <c r="U71" s="49" t="n">
        <v>0.08</v>
      </c>
      <c r="V71" s="49" t="n">
        <v>0.01</v>
      </c>
      <c r="W71" s="49" t="n">
        <v>0.184</v>
      </c>
      <c r="X71" s="49" t="n">
        <v>0.215</v>
      </c>
      <c r="Y71" s="49" t="n">
        <v>0.197</v>
      </c>
      <c r="Z71" s="49" t="n">
        <v>0.028</v>
      </c>
      <c r="AA71" s="49" t="n">
        <v>0.118</v>
      </c>
      <c r="AB71" s="50" t="n">
        <v>0.177</v>
      </c>
      <c r="AC71" s="54" t="n">
        <f aca="false">AVERAGE(D71:AB71)</f>
        <v>0.14464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10.701</v>
      </c>
      <c r="E72" s="35" t="n">
        <v>10.718</v>
      </c>
      <c r="F72" s="35" t="n">
        <v>10.736</v>
      </c>
      <c r="G72" s="35" t="n">
        <v>10.664</v>
      </c>
      <c r="H72" s="35" t="n">
        <v>10.424</v>
      </c>
      <c r="I72" s="35" t="n">
        <v>10.956</v>
      </c>
      <c r="J72" s="35" t="n">
        <v>10.538</v>
      </c>
      <c r="K72" s="35" t="n">
        <v>10.587</v>
      </c>
      <c r="L72" s="35" t="n">
        <v>10.7003</v>
      </c>
      <c r="M72" s="35" t="n">
        <v>10.633</v>
      </c>
      <c r="N72" s="35" t="n">
        <v>10.694</v>
      </c>
      <c r="O72" s="35" t="n">
        <v>10.597</v>
      </c>
      <c r="P72" s="35" t="n">
        <v>10.531</v>
      </c>
      <c r="Q72" s="35" t="n">
        <v>10.662</v>
      </c>
      <c r="R72" s="35" t="n">
        <v>10.715</v>
      </c>
      <c r="S72" s="35" t="n">
        <v>10.695</v>
      </c>
      <c r="T72" s="35" t="n">
        <v>10.758</v>
      </c>
      <c r="U72" s="35" t="n">
        <v>10.752</v>
      </c>
      <c r="V72" s="35" t="n">
        <v>10.78</v>
      </c>
      <c r="W72" s="35" t="n">
        <v>10.753</v>
      </c>
      <c r="X72" s="35" t="n">
        <v>10.75</v>
      </c>
      <c r="Y72" s="35" t="n">
        <v>10.689</v>
      </c>
      <c r="Z72" s="35" t="n">
        <v>10.859</v>
      </c>
      <c r="AA72" s="35" t="n">
        <v>10.979</v>
      </c>
      <c r="AB72" s="36" t="n">
        <v>11.076</v>
      </c>
      <c r="AC72" s="37" t="n">
        <f aca="false">AVERAGE(D72:AB72)</f>
        <v>10.717892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10.701</v>
      </c>
      <c r="E73" s="39" t="n">
        <v>10.5</v>
      </c>
      <c r="F73" s="39" t="n">
        <v>10.35</v>
      </c>
      <c r="G73" s="39" t="n">
        <v>21.3</v>
      </c>
      <c r="H73" s="39" t="n">
        <v>20.35</v>
      </c>
      <c r="I73" s="39" t="n">
        <v>9.5</v>
      </c>
      <c r="J73" s="39" t="n">
        <v>8.4</v>
      </c>
      <c r="K73" s="39" t="n">
        <v>10.25</v>
      </c>
      <c r="L73" s="39" t="n">
        <v>12.15</v>
      </c>
      <c r="M73" s="39" t="n">
        <v>10.8</v>
      </c>
      <c r="N73" s="39" t="n">
        <v>21</v>
      </c>
      <c r="O73" s="39" t="n">
        <v>20.85</v>
      </c>
      <c r="P73" s="39" t="n">
        <v>21.6</v>
      </c>
      <c r="Q73" s="39" t="n">
        <v>21.65</v>
      </c>
      <c r="R73" s="39" t="n">
        <v>20.55</v>
      </c>
      <c r="S73" s="39" t="n">
        <v>11.55</v>
      </c>
      <c r="T73" s="39" t="n">
        <v>24.5</v>
      </c>
      <c r="U73" s="39" t="n">
        <v>9.15</v>
      </c>
      <c r="V73" s="39" t="n">
        <v>9.7</v>
      </c>
      <c r="W73" s="39" t="n">
        <v>14.65</v>
      </c>
      <c r="X73" s="39" t="n">
        <v>21.75</v>
      </c>
      <c r="Y73" s="39" t="n">
        <v>14.25</v>
      </c>
      <c r="Z73" s="39" t="n">
        <v>20.65</v>
      </c>
      <c r="AA73" s="39" t="n">
        <v>10.65</v>
      </c>
      <c r="AB73" s="39" t="n">
        <v>20.55</v>
      </c>
      <c r="AC73" s="41" t="n">
        <f aca="false">AVERAGE(D73:AB73)</f>
        <v>15.49404</v>
      </c>
    </row>
    <row r="74" customFormat="false" ht="11.25" hidden="false" customHeight="false" outlineLevel="0" collapsed="false">
      <c r="A74" s="32"/>
      <c r="B74" s="33"/>
      <c r="C74" s="42" t="s">
        <v>14</v>
      </c>
      <c r="D74" s="44" t="n">
        <v>7618.93684</v>
      </c>
      <c r="E74" s="44" t="n">
        <v>7619.02168</v>
      </c>
      <c r="F74" s="44" t="n">
        <v>7619.09336</v>
      </c>
      <c r="G74" s="44" t="n">
        <v>7619.16636</v>
      </c>
      <c r="H74" s="44" t="n">
        <v>7619.25644</v>
      </c>
      <c r="I74" s="44" t="n">
        <v>7619.33336</v>
      </c>
      <c r="J74" s="44" t="n">
        <v>7619.37412</v>
      </c>
      <c r="K74" s="44" t="n">
        <v>7619.43024</v>
      </c>
      <c r="L74" s="44" t="n">
        <v>7619.48044</v>
      </c>
      <c r="M74" s="44" t="n">
        <v>7619.57044</v>
      </c>
      <c r="N74" s="44" t="n">
        <v>7619.65376</v>
      </c>
      <c r="O74" s="44" t="n">
        <v>7619.74412</v>
      </c>
      <c r="P74" s="44" t="n">
        <v>7619.83</v>
      </c>
      <c r="Q74" s="44" t="n">
        <v>7619.91108</v>
      </c>
      <c r="R74" s="44" t="n">
        <v>7620.00436</v>
      </c>
      <c r="S74" s="44" t="n">
        <v>7620.07468</v>
      </c>
      <c r="T74" s="44" t="n">
        <v>7620.15504</v>
      </c>
      <c r="U74" s="44" t="n">
        <v>7620.2466</v>
      </c>
      <c r="V74" s="44" t="n">
        <v>7620.29244</v>
      </c>
      <c r="W74" s="44" t="n">
        <v>7620.36968</v>
      </c>
      <c r="X74" s="44" t="n">
        <v>7620.44816</v>
      </c>
      <c r="Y74" s="44" t="n">
        <v>7620.53952</v>
      </c>
      <c r="Z74" s="44" t="n">
        <v>7620.61376</v>
      </c>
      <c r="AA74" s="44" t="n">
        <v>7620.66876</v>
      </c>
      <c r="AB74" s="45" t="n">
        <v>7620.74704</v>
      </c>
      <c r="AC74" s="46"/>
    </row>
    <row r="75" customFormat="false" ht="11.25" hidden="false" customHeight="false" outlineLevel="0" collapsed="false">
      <c r="A75" s="32"/>
      <c r="B75" s="33"/>
      <c r="C75" s="42" t="s">
        <v>15</v>
      </c>
      <c r="D75" s="44" t="n">
        <v>1776.56064</v>
      </c>
      <c r="E75" s="44" t="n">
        <v>1776.58536</v>
      </c>
      <c r="F75" s="44" t="n">
        <v>1776.60536</v>
      </c>
      <c r="G75" s="44" t="n">
        <v>1776.62544</v>
      </c>
      <c r="H75" s="44" t="n">
        <v>1776.6498</v>
      </c>
      <c r="I75" s="44" t="n">
        <v>1776.66856</v>
      </c>
      <c r="J75" s="44" t="n">
        <v>1776.67944</v>
      </c>
      <c r="K75" s="44" t="n">
        <v>1776.70192</v>
      </c>
      <c r="L75" s="44" t="n">
        <v>1776.71712</v>
      </c>
      <c r="M75" s="44" t="n">
        <v>1776.74148</v>
      </c>
      <c r="N75" s="44" t="n">
        <v>1776.76264</v>
      </c>
      <c r="O75" s="44" t="n">
        <v>1776.78852</v>
      </c>
      <c r="P75" s="44" t="n">
        <v>1776.81032</v>
      </c>
      <c r="Q75" s="44" t="n">
        <v>1776.8316</v>
      </c>
      <c r="R75" s="44" t="n">
        <v>1776.8564</v>
      </c>
      <c r="S75" s="44" t="n">
        <v>1776.87756</v>
      </c>
      <c r="T75" s="44" t="n">
        <v>1776.90112</v>
      </c>
      <c r="U75" s="44" t="n">
        <v>1776.92724</v>
      </c>
      <c r="V75" s="44" t="n">
        <v>1776.94192</v>
      </c>
      <c r="W75" s="44" t="n">
        <v>1776.96336</v>
      </c>
      <c r="X75" s="44" t="n">
        <v>1776.9826</v>
      </c>
      <c r="Y75" s="44" t="n">
        <v>1777.00644</v>
      </c>
      <c r="Z75" s="44" t="n">
        <v>1777.02496</v>
      </c>
      <c r="AA75" s="44" t="n">
        <v>1777.0392</v>
      </c>
      <c r="AB75" s="45" t="n">
        <v>1777.06096</v>
      </c>
      <c r="AC75" s="46"/>
    </row>
    <row r="76" customFormat="false" ht="11.25" hidden="false" customHeight="false" outlineLevel="0" collapsed="false">
      <c r="A76" s="32"/>
      <c r="B76" s="33"/>
      <c r="C76" s="42" t="s">
        <v>16</v>
      </c>
      <c r="D76" s="48" t="n">
        <v>0.363</v>
      </c>
      <c r="E76" s="49" t="n">
        <v>0.182</v>
      </c>
      <c r="F76" s="49" t="n">
        <v>0.199</v>
      </c>
      <c r="G76" s="49" t="n">
        <v>0.384</v>
      </c>
      <c r="H76" s="49" t="n">
        <v>0.368</v>
      </c>
      <c r="I76" s="49" t="n">
        <v>0.176</v>
      </c>
      <c r="J76" s="49" t="n">
        <v>0.15</v>
      </c>
      <c r="K76" s="49" t="n">
        <v>0.18</v>
      </c>
      <c r="L76" s="49" t="n">
        <v>0.187</v>
      </c>
      <c r="M76" s="49" t="n">
        <v>0.194</v>
      </c>
      <c r="N76" s="49" t="n">
        <v>0.381</v>
      </c>
      <c r="O76" s="49" t="n">
        <v>0.365</v>
      </c>
      <c r="P76" s="49" t="n">
        <v>0.392</v>
      </c>
      <c r="Q76" s="49" t="n">
        <v>0.397</v>
      </c>
      <c r="R76" s="49" t="n">
        <v>0.355</v>
      </c>
      <c r="S76" s="49" t="n">
        <v>0.216</v>
      </c>
      <c r="T76" s="49" t="n">
        <v>0.42</v>
      </c>
      <c r="U76" s="49" t="n">
        <v>0.161</v>
      </c>
      <c r="V76" s="49" t="n">
        <v>0.182</v>
      </c>
      <c r="W76" s="49" t="n">
        <v>0.26</v>
      </c>
      <c r="X76" s="49" t="n">
        <v>0.432</v>
      </c>
      <c r="Y76" s="49" t="n">
        <v>0.221</v>
      </c>
      <c r="Z76" s="49" t="n">
        <v>0.376</v>
      </c>
      <c r="AA76" s="49" t="n">
        <v>0.196</v>
      </c>
      <c r="AB76" s="50" t="n">
        <v>0.388</v>
      </c>
      <c r="AC76" s="51" t="n">
        <f aca="false">AVERAGE(D76:AB76)</f>
        <v>0.285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123</v>
      </c>
      <c r="E77" s="49" t="n">
        <v>0.055</v>
      </c>
      <c r="F77" s="49" t="n">
        <v>0.078</v>
      </c>
      <c r="G77" s="49" t="n">
        <v>0.105</v>
      </c>
      <c r="H77" s="49" t="n">
        <v>0.118</v>
      </c>
      <c r="I77" s="49" t="n">
        <v>0.048</v>
      </c>
      <c r="J77" s="49" t="n">
        <v>0.028</v>
      </c>
      <c r="K77" s="49" t="n">
        <v>0.037</v>
      </c>
      <c r="L77" s="49" t="n">
        <v>0.037</v>
      </c>
      <c r="M77" s="49" t="n">
        <v>0.022</v>
      </c>
      <c r="N77" s="49" t="n">
        <v>0.129</v>
      </c>
      <c r="O77" s="49" t="n">
        <v>0.096</v>
      </c>
      <c r="P77" s="49" t="n">
        <v>0.13</v>
      </c>
      <c r="Q77" s="49" t="n">
        <v>0.169</v>
      </c>
      <c r="R77" s="49" t="n">
        <v>0.062</v>
      </c>
      <c r="S77" s="49" t="n">
        <v>0.089</v>
      </c>
      <c r="T77" s="49" t="n">
        <v>0.202</v>
      </c>
      <c r="U77" s="49" t="n">
        <v>0.02</v>
      </c>
      <c r="V77" s="49" t="n">
        <v>0.026</v>
      </c>
      <c r="W77" s="49" t="n">
        <v>0.123</v>
      </c>
      <c r="X77" s="49" t="n">
        <v>0.138</v>
      </c>
      <c r="Y77" s="49" t="n">
        <v>0.047</v>
      </c>
      <c r="Z77" s="49" t="n">
        <v>0.124</v>
      </c>
      <c r="AA77" s="49" t="n">
        <v>0.059</v>
      </c>
      <c r="AB77" s="50" t="n">
        <v>0.082</v>
      </c>
      <c r="AC77" s="54" t="n">
        <f aca="false">AVERAGE(D77:AB77)</f>
        <v>0.08588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72</v>
      </c>
      <c r="E78" s="35" t="n">
        <v>10.755</v>
      </c>
      <c r="F78" s="35" t="n">
        <v>10.761</v>
      </c>
      <c r="G78" s="35" t="n">
        <v>10.719</v>
      </c>
      <c r="H78" s="35" t="n">
        <v>10.338</v>
      </c>
      <c r="I78" s="35" t="n">
        <v>10.887</v>
      </c>
      <c r="J78" s="35" t="n">
        <v>10.641</v>
      </c>
      <c r="K78" s="35" t="n">
        <v>10.648</v>
      </c>
      <c r="L78" s="35" t="n">
        <v>10.642</v>
      </c>
      <c r="M78" s="35" t="n">
        <v>10.702</v>
      </c>
      <c r="N78" s="35" t="n">
        <v>10.729</v>
      </c>
      <c r="O78" s="35" t="n">
        <v>10.713</v>
      </c>
      <c r="P78" s="35" t="n">
        <v>10.516</v>
      </c>
      <c r="Q78" s="35" t="n">
        <v>10.719</v>
      </c>
      <c r="R78" s="35" t="n">
        <v>10.66</v>
      </c>
      <c r="S78" s="35" t="n">
        <v>10.712</v>
      </c>
      <c r="T78" s="35" t="n">
        <v>10.785</v>
      </c>
      <c r="U78" s="35" t="n">
        <v>10.745</v>
      </c>
      <c r="V78" s="35" t="n">
        <v>10.824</v>
      </c>
      <c r="W78" s="35" t="n">
        <v>10.746</v>
      </c>
      <c r="X78" s="35" t="n">
        <v>10.64</v>
      </c>
      <c r="Y78" s="35" t="n">
        <v>10.84</v>
      </c>
      <c r="Z78" s="35" t="n">
        <v>10.927</v>
      </c>
      <c r="AA78" s="35" t="n">
        <v>11.003</v>
      </c>
      <c r="AB78" s="36" t="n">
        <v>11.083</v>
      </c>
      <c r="AC78" s="37" t="n">
        <f aca="false">AVERAGE(D78:AB78)</f>
        <v>10.7382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.36</v>
      </c>
      <c r="E79" s="39" t="n">
        <v>0.36</v>
      </c>
      <c r="F79" s="39" t="n">
        <v>0.36</v>
      </c>
      <c r="G79" s="39" t="n">
        <v>0.36</v>
      </c>
      <c r="H79" s="39" t="n">
        <v>0.33</v>
      </c>
      <c r="I79" s="39" t="n">
        <v>0.33</v>
      </c>
      <c r="J79" s="39" t="n">
        <v>0.46</v>
      </c>
      <c r="K79" s="39" t="n">
        <v>0.5</v>
      </c>
      <c r="L79" s="39" t="n">
        <v>0.5</v>
      </c>
      <c r="M79" s="39" t="n">
        <v>0.36</v>
      </c>
      <c r="N79" s="39" t="n">
        <v>0.56</v>
      </c>
      <c r="O79" s="39" t="n">
        <v>0.43</v>
      </c>
      <c r="P79" s="39" t="n">
        <v>0.43</v>
      </c>
      <c r="Q79" s="39" t="n">
        <v>0.43</v>
      </c>
      <c r="R79" s="39" t="n">
        <v>0.43</v>
      </c>
      <c r="S79" s="39" t="n">
        <v>0.36</v>
      </c>
      <c r="T79" s="39" t="n">
        <v>0.36</v>
      </c>
      <c r="U79" s="39" t="n">
        <v>0.36</v>
      </c>
      <c r="V79" s="39" t="n">
        <v>0.36</v>
      </c>
      <c r="W79" s="39" t="n">
        <v>0.33</v>
      </c>
      <c r="X79" s="39" t="n">
        <v>0.33</v>
      </c>
      <c r="Y79" s="39" t="n">
        <v>0.5</v>
      </c>
      <c r="Z79" s="39" t="n">
        <v>0.36</v>
      </c>
      <c r="AA79" s="39" t="n">
        <v>0.36</v>
      </c>
      <c r="AB79" s="39" t="n">
        <v>0.36</v>
      </c>
      <c r="AC79" s="41" t="n">
        <f aca="false">AVERAGE(D79:AB79)</f>
        <v>0.3952</v>
      </c>
    </row>
    <row r="80" customFormat="false" ht="11.25" hidden="false" customHeight="false" outlineLevel="0" collapsed="false">
      <c r="A80" s="32"/>
      <c r="B80" s="33"/>
      <c r="C80" s="42" t="s">
        <v>14</v>
      </c>
      <c r="D80" s="44" t="n">
        <v>1172.7394</v>
      </c>
      <c r="E80" s="44" t="n">
        <v>1172.74185</v>
      </c>
      <c r="F80" s="44" t="n">
        <v>1172.7443</v>
      </c>
      <c r="G80" s="44" t="n">
        <v>1172.7468</v>
      </c>
      <c r="H80" s="44" t="n">
        <v>1172.74915</v>
      </c>
      <c r="I80" s="44" t="n">
        <v>1172.7519</v>
      </c>
      <c r="J80" s="44" t="n">
        <v>1172.7544</v>
      </c>
      <c r="K80" s="44" t="n">
        <v>1172.7569</v>
      </c>
      <c r="L80" s="44" t="n">
        <v>1172.75965</v>
      </c>
      <c r="M80" s="44" t="n">
        <v>1172.7624</v>
      </c>
      <c r="N80" s="44" t="n">
        <v>1172.7652</v>
      </c>
      <c r="O80" s="44" t="n">
        <v>1172.76855</v>
      </c>
      <c r="P80" s="44" t="n">
        <v>1172.77145</v>
      </c>
      <c r="Q80" s="44" t="n">
        <v>1172.77465</v>
      </c>
      <c r="R80" s="44" t="n">
        <v>1172.7776</v>
      </c>
      <c r="S80" s="44" t="n">
        <v>1172.7806</v>
      </c>
      <c r="T80" s="44" t="n">
        <v>1172.7834</v>
      </c>
      <c r="U80" s="44" t="n">
        <v>1172.7861</v>
      </c>
      <c r="V80" s="44" t="n">
        <v>1172.7886</v>
      </c>
      <c r="W80" s="44" t="n">
        <v>1172.7909</v>
      </c>
      <c r="X80" s="44" t="n">
        <v>1172.79325</v>
      </c>
      <c r="Y80" s="44" t="n">
        <v>1172.7956</v>
      </c>
      <c r="Z80" s="44" t="n">
        <v>1172.79805</v>
      </c>
      <c r="AA80" s="44" t="n">
        <v>1172.8006</v>
      </c>
      <c r="AB80" s="44" t="n">
        <v>1172.80315</v>
      </c>
      <c r="AC80" s="46"/>
    </row>
    <row r="81" customFormat="false" ht="11.25" hidden="false" customHeight="false" outlineLevel="0" collapsed="false">
      <c r="A81" s="32"/>
      <c r="B81" s="33"/>
      <c r="C81" s="42" t="s">
        <v>15</v>
      </c>
      <c r="D81" s="44" t="n">
        <v>734.0197</v>
      </c>
      <c r="E81" s="44" t="n">
        <v>734.0197</v>
      </c>
      <c r="F81" s="44" t="n">
        <v>734.0197</v>
      </c>
      <c r="G81" s="44" t="n">
        <v>734.0197</v>
      </c>
      <c r="H81" s="44" t="n">
        <v>734.0197</v>
      </c>
      <c r="I81" s="44" t="n">
        <v>734.0197</v>
      </c>
      <c r="J81" s="44" t="n">
        <v>734.0197</v>
      </c>
      <c r="K81" s="44" t="n">
        <v>734.0197</v>
      </c>
      <c r="L81" s="44" t="n">
        <v>734.0197</v>
      </c>
      <c r="M81" s="44" t="n">
        <v>734.0197</v>
      </c>
      <c r="N81" s="44" t="n">
        <v>734.0197</v>
      </c>
      <c r="O81" s="44" t="n">
        <v>734.0197</v>
      </c>
      <c r="P81" s="44" t="n">
        <v>734.0197</v>
      </c>
      <c r="Q81" s="44" t="n">
        <v>734.0197</v>
      </c>
      <c r="R81" s="44" t="n">
        <v>734.0197</v>
      </c>
      <c r="S81" s="44" t="n">
        <v>734.0197</v>
      </c>
      <c r="T81" s="44" t="n">
        <v>734.0197</v>
      </c>
      <c r="U81" s="44" t="n">
        <v>734.0197</v>
      </c>
      <c r="V81" s="44" t="n">
        <v>734.0197</v>
      </c>
      <c r="W81" s="44" t="n">
        <v>734.0197</v>
      </c>
      <c r="X81" s="44" t="n">
        <v>734.0197</v>
      </c>
      <c r="Y81" s="44" t="n">
        <v>734.0197</v>
      </c>
      <c r="Z81" s="44" t="n">
        <v>734.0197</v>
      </c>
      <c r="AA81" s="44" t="n">
        <v>734.0197</v>
      </c>
      <c r="AB81" s="44" t="n">
        <v>734.0197</v>
      </c>
      <c r="AC81" s="46"/>
    </row>
    <row r="82" customFormat="false" ht="11.25" hidden="false" customHeight="false" outlineLevel="0" collapsed="false">
      <c r="A82" s="32"/>
      <c r="B82" s="33"/>
      <c r="C82" s="42" t="s">
        <v>16</v>
      </c>
      <c r="D82" s="48" t="n">
        <v>0.005</v>
      </c>
      <c r="E82" s="48" t="n">
        <v>0.004</v>
      </c>
      <c r="F82" s="48" t="n">
        <v>0.005</v>
      </c>
      <c r="G82" s="48" t="n">
        <v>0.005</v>
      </c>
      <c r="H82" s="48" t="n">
        <v>0.004</v>
      </c>
      <c r="I82" s="48" t="n">
        <v>0.004</v>
      </c>
      <c r="J82" s="48" t="n">
        <v>0.006</v>
      </c>
      <c r="K82" s="48" t="n">
        <v>0.007</v>
      </c>
      <c r="L82" s="48" t="n">
        <v>0.007</v>
      </c>
      <c r="M82" s="48" t="n">
        <v>0.005</v>
      </c>
      <c r="N82" s="48" t="n">
        <v>0.009</v>
      </c>
      <c r="O82" s="48" t="n">
        <v>0.005</v>
      </c>
      <c r="P82" s="48" t="n">
        <v>0.005</v>
      </c>
      <c r="Q82" s="48" t="n">
        <v>0.006</v>
      </c>
      <c r="R82" s="48" t="n">
        <v>0.005</v>
      </c>
      <c r="S82" s="48" t="n">
        <v>0.005</v>
      </c>
      <c r="T82" s="48" t="n">
        <v>0.005</v>
      </c>
      <c r="U82" s="48" t="n">
        <v>0.005</v>
      </c>
      <c r="V82" s="48" t="n">
        <v>0.004</v>
      </c>
      <c r="W82" s="48" t="n">
        <v>0.004</v>
      </c>
      <c r="X82" s="48" t="n">
        <v>0.004</v>
      </c>
      <c r="Y82" s="48" t="n">
        <v>0.007</v>
      </c>
      <c r="Z82" s="48" t="n">
        <v>0.005</v>
      </c>
      <c r="AA82" s="48" t="n">
        <v>0.005</v>
      </c>
      <c r="AB82" s="50" t="n">
        <v>0.005</v>
      </c>
      <c r="AC82" s="51" t="n">
        <f aca="false">AVERAGE(D82:AB82)</f>
        <v>0.00524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.003</v>
      </c>
      <c r="E83" s="53" t="n">
        <v>0.003</v>
      </c>
      <c r="F83" s="53" t="n">
        <v>0.003</v>
      </c>
      <c r="G83" s="53" t="n">
        <v>0.003</v>
      </c>
      <c r="H83" s="53" t="n">
        <v>0.004</v>
      </c>
      <c r="I83" s="53" t="n">
        <v>0.004</v>
      </c>
      <c r="J83" s="53" t="n">
        <v>0.004</v>
      </c>
      <c r="K83" s="53" t="n">
        <v>0.004</v>
      </c>
      <c r="L83" s="53" t="n">
        <v>0.004</v>
      </c>
      <c r="M83" s="53" t="n">
        <v>0.004</v>
      </c>
      <c r="N83" s="53" t="n">
        <v>0.004</v>
      </c>
      <c r="O83" s="53" t="n">
        <v>0.004</v>
      </c>
      <c r="P83" s="53" t="n">
        <v>0.004</v>
      </c>
      <c r="Q83" s="53" t="n">
        <v>0.004</v>
      </c>
      <c r="R83" s="53" t="n">
        <v>0.004</v>
      </c>
      <c r="S83" s="53" t="n">
        <v>0.004</v>
      </c>
      <c r="T83" s="53" t="n">
        <v>0.003</v>
      </c>
      <c r="U83" s="53" t="n">
        <v>0.002</v>
      </c>
      <c r="V83" s="53" t="n">
        <v>0.003</v>
      </c>
      <c r="W83" s="53" t="n">
        <v>0.003</v>
      </c>
      <c r="X83" s="53" t="n">
        <v>0.003</v>
      </c>
      <c r="Y83" s="53" t="n">
        <v>0.003</v>
      </c>
      <c r="Z83" s="53" t="n">
        <v>0.002</v>
      </c>
      <c r="AA83" s="53" t="n">
        <v>0.002</v>
      </c>
      <c r="AB83" s="50" t="n">
        <v>0.002</v>
      </c>
      <c r="AC83" s="54" t="n">
        <f aca="false">AVERAGE(D83:AB83)</f>
        <v>0.00332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708</v>
      </c>
      <c r="E84" s="35" t="n">
        <v>10.747</v>
      </c>
      <c r="F84" s="35" t="n">
        <v>10.698</v>
      </c>
      <c r="G84" s="35" t="n">
        <v>10.74</v>
      </c>
      <c r="H84" s="35" t="n">
        <v>10.361</v>
      </c>
      <c r="I84" s="35" t="n">
        <v>10.893</v>
      </c>
      <c r="J84" s="35" t="n">
        <v>10.564</v>
      </c>
      <c r="K84" s="35" t="n">
        <v>10.672</v>
      </c>
      <c r="L84" s="35" t="n">
        <v>10.71</v>
      </c>
      <c r="M84" s="35" t="n">
        <v>10.691</v>
      </c>
      <c r="N84" s="35" t="n">
        <v>10.751</v>
      </c>
      <c r="O84" s="35" t="n">
        <v>10.698</v>
      </c>
      <c r="P84" s="35" t="n">
        <v>10.493</v>
      </c>
      <c r="Q84" s="35" t="n">
        <v>10.721</v>
      </c>
      <c r="R84" s="35" t="n">
        <v>10.621</v>
      </c>
      <c r="S84" s="35" t="n">
        <v>10.687</v>
      </c>
      <c r="T84" s="35" t="n">
        <v>10.79</v>
      </c>
      <c r="U84" s="35" t="n">
        <v>10.772</v>
      </c>
      <c r="V84" s="35" t="n">
        <v>10.816</v>
      </c>
      <c r="W84" s="35" t="n">
        <v>10.783</v>
      </c>
      <c r="X84" s="35" t="n">
        <v>10.7</v>
      </c>
      <c r="Y84" s="35" t="n">
        <v>10.849</v>
      </c>
      <c r="Z84" s="35" t="n">
        <v>10.938</v>
      </c>
      <c r="AA84" s="35" t="n">
        <v>11.035</v>
      </c>
      <c r="AB84" s="36" t="n">
        <v>11.069</v>
      </c>
      <c r="AC84" s="37" t="n">
        <f aca="false">AVERAGE(D84:AB84)</f>
        <v>10.74028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41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2" t="s">
        <v>14</v>
      </c>
      <c r="D86" s="4" t="n">
        <v>1412.87855</v>
      </c>
      <c r="E86" s="44" t="n">
        <v>1412.87855</v>
      </c>
      <c r="F86" s="44" t="n">
        <v>1412.87855</v>
      </c>
      <c r="G86" s="44" t="n">
        <v>1412.87855</v>
      </c>
      <c r="H86" s="44" t="n">
        <v>1412.87855</v>
      </c>
      <c r="I86" s="44" t="n">
        <v>1412.87855</v>
      </c>
      <c r="J86" s="44" t="n">
        <v>1412.87855</v>
      </c>
      <c r="K86" s="44" t="n">
        <v>1412.87855</v>
      </c>
      <c r="L86" s="44" t="n">
        <v>1412.87855</v>
      </c>
      <c r="M86" s="44" t="n">
        <v>1412.87855</v>
      </c>
      <c r="N86" s="44" t="n">
        <v>1412.87855</v>
      </c>
      <c r="O86" s="44" t="n">
        <v>1412.87855</v>
      </c>
      <c r="P86" s="44" t="n">
        <v>1412.87855</v>
      </c>
      <c r="Q86" s="44" t="n">
        <v>1412.87855</v>
      </c>
      <c r="R86" s="44" t="n">
        <v>1412.87855</v>
      </c>
      <c r="S86" s="44" t="n">
        <v>1412.87855</v>
      </c>
      <c r="T86" s="44" t="n">
        <v>1412.87855</v>
      </c>
      <c r="U86" s="44" t="n">
        <v>1412.87855</v>
      </c>
      <c r="V86" s="44" t="n">
        <v>1412.87855</v>
      </c>
      <c r="W86" s="44" t="n">
        <v>1412.87855</v>
      </c>
      <c r="X86" s="44" t="n">
        <v>1412.87855</v>
      </c>
      <c r="Y86" s="44" t="n">
        <v>1412.87855</v>
      </c>
      <c r="Z86" s="44" t="n">
        <v>1412.87855</v>
      </c>
      <c r="AA86" s="44" t="n">
        <v>1412.87855</v>
      </c>
      <c r="AB86" s="44" t="n">
        <v>1412.87855</v>
      </c>
      <c r="AC86" s="46"/>
    </row>
    <row r="87" customFormat="false" ht="11.25" hidden="false" customHeight="false" outlineLevel="0" collapsed="false">
      <c r="A87" s="32"/>
      <c r="B87" s="33"/>
      <c r="C87" s="42" t="s">
        <v>15</v>
      </c>
      <c r="D87" s="4" t="n">
        <v>591.94435</v>
      </c>
      <c r="E87" s="44" t="n">
        <v>591.94436</v>
      </c>
      <c r="F87" s="44" t="n">
        <v>591.94436</v>
      </c>
      <c r="G87" s="44" t="n">
        <v>591.94436</v>
      </c>
      <c r="H87" s="44" t="n">
        <v>591.94436</v>
      </c>
      <c r="I87" s="44" t="n">
        <v>591.94436</v>
      </c>
      <c r="J87" s="44" t="n">
        <v>591.94436</v>
      </c>
      <c r="K87" s="44" t="n">
        <v>591.94436</v>
      </c>
      <c r="L87" s="44" t="n">
        <v>591.94436</v>
      </c>
      <c r="M87" s="44" t="n">
        <v>591.94436</v>
      </c>
      <c r="N87" s="44" t="n">
        <v>591.94436</v>
      </c>
      <c r="O87" s="44" t="n">
        <v>591.94436</v>
      </c>
      <c r="P87" s="44" t="n">
        <v>591.94436</v>
      </c>
      <c r="Q87" s="44" t="n">
        <v>591.94436</v>
      </c>
      <c r="R87" s="44" t="n">
        <v>591.94436</v>
      </c>
      <c r="S87" s="44" t="n">
        <v>591.94436</v>
      </c>
      <c r="T87" s="44" t="n">
        <v>591.94436</v>
      </c>
      <c r="U87" s="44" t="n">
        <v>591.94436</v>
      </c>
      <c r="V87" s="44" t="n">
        <v>591.94436</v>
      </c>
      <c r="W87" s="44" t="n">
        <v>591.94436</v>
      </c>
      <c r="X87" s="44" t="n">
        <v>591.94436</v>
      </c>
      <c r="Y87" s="44" t="n">
        <v>591.94436</v>
      </c>
      <c r="Z87" s="44" t="n">
        <v>591.94436</v>
      </c>
      <c r="AA87" s="44" t="n">
        <v>591.94436</v>
      </c>
      <c r="AB87" s="44" t="n">
        <v>591.94436</v>
      </c>
      <c r="AC87" s="46"/>
    </row>
    <row r="88" customFormat="false" ht="11.25" hidden="false" customHeight="false" outlineLevel="0" collapsed="false">
      <c r="A88" s="32"/>
      <c r="B88" s="33"/>
      <c r="C88" s="42" t="s">
        <v>16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51" t="n">
        <f aca="false">AVERAGE(D88:AB88)</f>
        <v>0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64" t="n">
        <f aca="false">AVERAGE(D89:AB89)</f>
        <v>0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65" t="e">
        <f aca="false">AVERAGE(D90:AB90)</f>
        <v>#DIV/0!</v>
      </c>
    </row>
    <row r="91" customFormat="false" ht="14.25" hidden="false" customHeight="true" outlineLevel="0" collapsed="false">
      <c r="A91" s="32"/>
      <c r="B91" s="33"/>
      <c r="C91" s="39" t="s">
        <v>13</v>
      </c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66"/>
      <c r="AC91" s="51" t="e">
        <f aca="false">AVERAGE(D91:AB91)</f>
        <v>#DIV/0!</v>
      </c>
    </row>
    <row r="92" customFormat="false" ht="14.25" hidden="false" customHeight="true" outlineLevel="0" collapsed="false">
      <c r="A92" s="32"/>
      <c r="B92" s="33"/>
      <c r="C92" s="42" t="s">
        <v>14</v>
      </c>
      <c r="D92" s="48" t="n">
        <v>16065.80356</v>
      </c>
      <c r="E92" s="48" t="n">
        <v>16065.80932</v>
      </c>
      <c r="F92" s="48" t="n">
        <v>16065.81516</v>
      </c>
      <c r="G92" s="48" t="n">
        <v>16065.821</v>
      </c>
      <c r="H92" s="48" t="n">
        <v>16065.82668</v>
      </c>
      <c r="I92" s="48" t="n">
        <v>16065.83268</v>
      </c>
      <c r="J92" s="48" t="n">
        <v>16065.83868</v>
      </c>
      <c r="K92" s="48" t="n">
        <v>16065.84436</v>
      </c>
      <c r="L92" s="48" t="n">
        <v>16065.84996</v>
      </c>
      <c r="M92" s="48" t="n">
        <v>16065.85564</v>
      </c>
      <c r="N92" s="48" t="n">
        <v>16065.86156</v>
      </c>
      <c r="O92" s="48" t="n">
        <v>16065.86724</v>
      </c>
      <c r="P92" s="48" t="n">
        <v>16065.87292</v>
      </c>
      <c r="Q92" s="48" t="n">
        <v>16065.87852</v>
      </c>
      <c r="R92" s="48" t="n">
        <v>16065.88436</v>
      </c>
      <c r="S92" s="48" t="n">
        <v>16065.8902</v>
      </c>
      <c r="T92" s="48" t="n">
        <v>16065.89596</v>
      </c>
      <c r="U92" s="48" t="n">
        <v>16065.90172</v>
      </c>
      <c r="V92" s="48" t="n">
        <v>16065.90764</v>
      </c>
      <c r="W92" s="48" t="n">
        <v>16065.91348</v>
      </c>
      <c r="X92" s="48" t="n">
        <v>16065.91932</v>
      </c>
      <c r="Y92" s="48" t="n">
        <v>16065.92516</v>
      </c>
      <c r="Z92" s="48" t="n">
        <v>16065.931</v>
      </c>
      <c r="AA92" s="48" t="n">
        <v>16065.93716</v>
      </c>
      <c r="AB92" s="63" t="n">
        <v>16065.94324</v>
      </c>
      <c r="AC92" s="46"/>
    </row>
    <row r="93" customFormat="false" ht="15" hidden="false" customHeight="true" outlineLevel="0" collapsed="false">
      <c r="A93" s="32"/>
      <c r="B93" s="33"/>
      <c r="C93" s="42" t="s">
        <v>15</v>
      </c>
      <c r="D93" s="48" t="n">
        <v>8241.33704</v>
      </c>
      <c r="E93" s="48" t="n">
        <v>8241.33776</v>
      </c>
      <c r="F93" s="48" t="n">
        <v>8241.33848</v>
      </c>
      <c r="G93" s="48" t="n">
        <v>8241.3392</v>
      </c>
      <c r="H93" s="48" t="n">
        <v>8241.3392</v>
      </c>
      <c r="I93" s="48" t="n">
        <v>8241.33992</v>
      </c>
      <c r="J93" s="48" t="n">
        <v>8241.34064</v>
      </c>
      <c r="K93" s="48" t="n">
        <v>8241.34136</v>
      </c>
      <c r="L93" s="48" t="n">
        <v>8241.342</v>
      </c>
      <c r="M93" s="48" t="n">
        <v>8241.34272</v>
      </c>
      <c r="N93" s="48" t="n">
        <v>8241.34336</v>
      </c>
      <c r="O93" s="48" t="n">
        <v>8241.34408</v>
      </c>
      <c r="P93" s="48" t="n">
        <v>8241.34472</v>
      </c>
      <c r="Q93" s="48" t="n">
        <v>8241.34544</v>
      </c>
      <c r="R93" s="48" t="n">
        <v>8241.34608</v>
      </c>
      <c r="S93" s="48" t="n">
        <v>8241.34672</v>
      </c>
      <c r="T93" s="48" t="n">
        <v>8241.34744</v>
      </c>
      <c r="U93" s="48" t="n">
        <v>8241.34808</v>
      </c>
      <c r="V93" s="48" t="n">
        <v>8241.3488</v>
      </c>
      <c r="W93" s="48" t="n">
        <v>8241.34952</v>
      </c>
      <c r="X93" s="48" t="n">
        <v>8241.35024</v>
      </c>
      <c r="Y93" s="48" t="n">
        <v>8241.35088</v>
      </c>
      <c r="Z93" s="48" t="n">
        <v>8241.3516</v>
      </c>
      <c r="AA93" s="48" t="n">
        <v>8241.35304</v>
      </c>
      <c r="AB93" s="63" t="n">
        <v>8241.35376</v>
      </c>
      <c r="AC93" s="46"/>
    </row>
    <row r="94" customFormat="false" ht="14.25" hidden="false" customHeight="true" outlineLevel="0" collapsed="false">
      <c r="A94" s="32"/>
      <c r="B94" s="33"/>
      <c r="C94" s="42" t="s">
        <v>16</v>
      </c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/>
      <c r="AC94" s="51" t="e">
        <f aca="false">AVERAGE(D94:AB94)</f>
        <v>#DIV/0!</v>
      </c>
    </row>
    <row r="95" customFormat="false" ht="32.25" hidden="false" customHeight="true" outlineLevel="0" collapsed="false">
      <c r="A95" s="32"/>
      <c r="B95" s="33"/>
      <c r="C95" s="52" t="s">
        <v>17</v>
      </c>
      <c r="D95" s="5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/>
      <c r="AC95" s="54" t="e">
        <f aca="false">AVERAGE(D95:AB95)</f>
        <v>#DIV/0!</v>
      </c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65" t="e">
        <f aca="false">AVERAGE(D96:AB96)</f>
        <v>#DIV/0!</v>
      </c>
    </row>
    <row r="97" customFormat="false" ht="14.25" hidden="false" customHeight="true" outlineLevel="0" collapsed="false">
      <c r="A97" s="32"/>
      <c r="B97" s="33"/>
      <c r="C97" s="39" t="s">
        <v>13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66"/>
      <c r="AC97" s="51" t="e">
        <f aca="false">AVERAGE(D97:AB97)</f>
        <v>#DIV/0!</v>
      </c>
    </row>
    <row r="98" customFormat="false" ht="15" hidden="false" customHeight="true" outlineLevel="0" collapsed="false">
      <c r="A98" s="32"/>
      <c r="B98" s="33"/>
      <c r="C98" s="42" t="s">
        <v>14</v>
      </c>
      <c r="D98" s="44" t="n">
        <v>2589.18328</v>
      </c>
      <c r="E98" s="44" t="n">
        <v>2589.20952</v>
      </c>
      <c r="F98" s="44" t="n">
        <v>2589.23416</v>
      </c>
      <c r="G98" s="44" t="n">
        <v>2589.26392</v>
      </c>
      <c r="H98" s="44" t="n">
        <v>2589.2876</v>
      </c>
      <c r="I98" s="44" t="n">
        <v>2589.3184</v>
      </c>
      <c r="J98" s="44" t="n">
        <v>2589.40584</v>
      </c>
      <c r="K98" s="44" t="n">
        <v>2589.54376</v>
      </c>
      <c r="L98" s="44" t="n">
        <v>2589.6596</v>
      </c>
      <c r="M98" s="44" t="n">
        <v>2589.7952</v>
      </c>
      <c r="N98" s="44" t="n">
        <v>2589.89216</v>
      </c>
      <c r="O98" s="44" t="n">
        <v>2589.95088</v>
      </c>
      <c r="P98" s="44" t="n">
        <v>2590.01088</v>
      </c>
      <c r="Q98" s="44" t="n">
        <v>2590.11208</v>
      </c>
      <c r="R98" s="44" t="n">
        <v>2590.1724</v>
      </c>
      <c r="S98" s="44" t="n">
        <v>2590.2208</v>
      </c>
      <c r="T98" s="44" t="n">
        <v>2590.25184</v>
      </c>
      <c r="U98" s="44" t="n">
        <v>2590.2768</v>
      </c>
      <c r="V98" s="44" t="n">
        <v>2590.31136</v>
      </c>
      <c r="W98" s="44" t="n">
        <v>2590.34712</v>
      </c>
      <c r="X98" s="44" t="n">
        <v>2590.37168</v>
      </c>
      <c r="Y98" s="44" t="n">
        <v>2590.39264</v>
      </c>
      <c r="Z98" s="44" t="n">
        <v>2590.42152</v>
      </c>
      <c r="AA98" s="44" t="n">
        <v>2590.4528</v>
      </c>
      <c r="AB98" s="44" t="n">
        <v>2590.48592</v>
      </c>
      <c r="AC98" s="46"/>
    </row>
    <row r="99" customFormat="false" ht="15" hidden="false" customHeight="true" outlineLevel="0" collapsed="false">
      <c r="A99" s="32"/>
      <c r="B99" s="33"/>
      <c r="C99" s="42" t="s">
        <v>15</v>
      </c>
      <c r="D99" s="49" t="n">
        <v>989.04984</v>
      </c>
      <c r="E99" s="49" t="n">
        <v>989.05704</v>
      </c>
      <c r="F99" s="49" t="n">
        <v>989.06376</v>
      </c>
      <c r="G99" s="49" t="n">
        <v>989.06976</v>
      </c>
      <c r="H99" s="49" t="n">
        <v>989.07232</v>
      </c>
      <c r="I99" s="49" t="n">
        <v>989.07328</v>
      </c>
      <c r="J99" s="49" t="n">
        <v>989.07328</v>
      </c>
      <c r="K99" s="49" t="n">
        <v>989.09136</v>
      </c>
      <c r="L99" s="49" t="n">
        <v>989.1488</v>
      </c>
      <c r="M99" s="49" t="n">
        <v>989.1948</v>
      </c>
      <c r="N99" s="49" t="n">
        <v>989.22648</v>
      </c>
      <c r="O99" s="49" t="n">
        <v>989.23864</v>
      </c>
      <c r="P99" s="49" t="n">
        <v>989.26168</v>
      </c>
      <c r="Q99" s="49" t="n">
        <v>989.29608</v>
      </c>
      <c r="R99" s="49" t="n">
        <v>989.31808</v>
      </c>
      <c r="S99" s="49" t="n">
        <v>989.32208</v>
      </c>
      <c r="T99" s="49" t="n">
        <v>989.32736</v>
      </c>
      <c r="U99" s="49" t="n">
        <v>989.33064</v>
      </c>
      <c r="V99" s="49" t="n">
        <v>989.33624</v>
      </c>
      <c r="W99" s="49" t="n">
        <v>989.34</v>
      </c>
      <c r="X99" s="49" t="n">
        <v>989.34344</v>
      </c>
      <c r="Y99" s="49" t="n">
        <v>989.34584</v>
      </c>
      <c r="Z99" s="49" t="n">
        <v>989.35312</v>
      </c>
      <c r="AA99" s="49" t="n">
        <v>989.35616</v>
      </c>
      <c r="AB99" s="49" t="n">
        <v>989.35784</v>
      </c>
      <c r="AC99" s="46"/>
    </row>
    <row r="100" customFormat="false" ht="15" hidden="false" customHeight="true" outlineLevel="0" collapsed="false">
      <c r="A100" s="32"/>
      <c r="B100" s="33"/>
      <c r="C100" s="42" t="s">
        <v>16</v>
      </c>
      <c r="D100" s="48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/>
      <c r="AC100" s="51" t="e">
        <f aca="false">AVERAGE(D100:AB100)</f>
        <v>#DIV/0!</v>
      </c>
    </row>
    <row r="101" customFormat="false" ht="12" hidden="false" customHeight="fals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54" t="e">
        <f aca="false">AVERAGE(D101:AB101)</f>
        <v>#DIV/0!</v>
      </c>
    </row>
    <row r="102" customFormat="fals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65" t="e">
        <f aca="false">AVERAGE(D102:AB102)</f>
        <v>#DIV/0!</v>
      </c>
    </row>
    <row r="103" customFormat="false" ht="11.25" hidden="false" customHeight="false" outlineLevel="0" collapsed="false">
      <c r="A103" s="32"/>
      <c r="B103" s="33"/>
      <c r="C103" s="39" t="s">
        <v>13</v>
      </c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66"/>
      <c r="AC103" s="51" t="e">
        <f aca="false">AVERAGE(D103:AB103)</f>
        <v>#DIV/0!</v>
      </c>
    </row>
    <row r="104" customFormat="false" ht="11.25" hidden="false" customHeight="false" outlineLevel="0" collapsed="false">
      <c r="A104" s="32"/>
      <c r="B104" s="33"/>
      <c r="C104" s="42" t="s">
        <v>14</v>
      </c>
      <c r="D104" s="48" t="n">
        <v>22216.06756</v>
      </c>
      <c r="E104" s="48" t="n">
        <v>22216.23756</v>
      </c>
      <c r="F104" s="48" t="n">
        <v>22216.38868</v>
      </c>
      <c r="G104" s="48" t="n">
        <v>22216.55812</v>
      </c>
      <c r="H104" s="48" t="n">
        <v>22216.71748</v>
      </c>
      <c r="I104" s="48" t="n">
        <v>22216.86764</v>
      </c>
      <c r="J104" s="48" t="n">
        <v>22216.90388</v>
      </c>
      <c r="K104" s="48" t="n">
        <v>22216.9534</v>
      </c>
      <c r="L104" s="48" t="n">
        <v>22217.06692</v>
      </c>
      <c r="M104" s="48" t="n">
        <v>22217.21812</v>
      </c>
      <c r="N104" s="48" t="n">
        <v>22217.35684</v>
      </c>
      <c r="O104" s="48" t="n">
        <v>22217.48324</v>
      </c>
      <c r="P104" s="48" t="n">
        <v>22217.61476</v>
      </c>
      <c r="Q104" s="48" t="n">
        <v>22217.69364</v>
      </c>
      <c r="R104" s="48" t="n">
        <v>22217.725</v>
      </c>
      <c r="S104" s="48" t="n">
        <v>22217.78284</v>
      </c>
      <c r="T104" s="48" t="n">
        <v>22217.88396</v>
      </c>
      <c r="U104" s="48" t="n">
        <v>22217.9894</v>
      </c>
      <c r="V104" s="48" t="n">
        <v>22218.06156</v>
      </c>
      <c r="W104" s="48" t="n">
        <v>22218.09176</v>
      </c>
      <c r="X104" s="48" t="n">
        <v>22218.117</v>
      </c>
      <c r="Y104" s="48" t="n">
        <v>22218.18812</v>
      </c>
      <c r="Z104" s="48" t="n">
        <v>22218.32636</v>
      </c>
      <c r="AA104" s="48" t="n">
        <v>22218.43412</v>
      </c>
      <c r="AB104" s="63" t="n">
        <v>22218.50364</v>
      </c>
      <c r="AC104" s="46"/>
    </row>
    <row r="105" customFormat="false" ht="11.25" hidden="false" customHeight="false" outlineLevel="0" collapsed="false">
      <c r="A105" s="32"/>
      <c r="B105" s="33"/>
      <c r="C105" s="42" t="s">
        <v>15</v>
      </c>
      <c r="D105" s="48" t="n">
        <v>4658.464</v>
      </c>
      <c r="E105" s="48" t="n">
        <v>4658.464</v>
      </c>
      <c r="F105" s="48" t="n">
        <v>4658.464</v>
      </c>
      <c r="G105" s="48" t="n">
        <v>4658.4648</v>
      </c>
      <c r="H105" s="48" t="n">
        <v>4658.47144</v>
      </c>
      <c r="I105" s="48" t="n">
        <v>4658.48152</v>
      </c>
      <c r="J105" s="48" t="n">
        <v>4658.49048</v>
      </c>
      <c r="K105" s="48" t="n">
        <v>4658.51576</v>
      </c>
      <c r="L105" s="48" t="n">
        <v>4658.57464</v>
      </c>
      <c r="M105" s="48" t="n">
        <v>4658.69392</v>
      </c>
      <c r="N105" s="48" t="n">
        <v>4658.81792</v>
      </c>
      <c r="O105" s="48" t="n">
        <v>4658.93856</v>
      </c>
      <c r="P105" s="48" t="n">
        <v>4659.04272</v>
      </c>
      <c r="Q105" s="48" t="n">
        <v>4659.0784</v>
      </c>
      <c r="R105" s="48" t="n">
        <v>4659.09472</v>
      </c>
      <c r="S105" s="48" t="n">
        <v>4659.12368</v>
      </c>
      <c r="T105" s="48" t="n">
        <v>4659.17448</v>
      </c>
      <c r="U105" s="48" t="n">
        <v>4659.21608</v>
      </c>
      <c r="V105" s="48" t="n">
        <v>4659.25488</v>
      </c>
      <c r="W105" s="48" t="n">
        <v>4659.2712</v>
      </c>
      <c r="X105" s="48" t="n">
        <v>4659.28176</v>
      </c>
      <c r="Y105" s="48" t="n">
        <v>4659.30416</v>
      </c>
      <c r="Z105" s="48" t="n">
        <v>4659.43</v>
      </c>
      <c r="AA105" s="48" t="n">
        <v>4659.5156</v>
      </c>
      <c r="AB105" s="63" t="n">
        <v>4659.5172</v>
      </c>
      <c r="AC105" s="46"/>
    </row>
    <row r="106" customFormat="false" ht="11.25" hidden="false" customHeight="false" outlineLevel="0" collapsed="false">
      <c r="A106" s="32"/>
      <c r="B106" s="33"/>
      <c r="C106" s="42" t="s">
        <v>16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/>
      <c r="AC106" s="51" t="e">
        <f aca="false">AVERAGE(D106:AB106)</f>
        <v>#DIV/0!</v>
      </c>
    </row>
    <row r="107" customFormat="false" ht="36" hidden="false" customHeight="true" outlineLevel="0" collapsed="false">
      <c r="A107" s="32"/>
      <c r="B107" s="33"/>
      <c r="C107" s="52" t="s">
        <v>17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/>
      <c r="AC107" s="54" t="e">
        <f aca="false">AVERAGE(D107:AB107)</f>
        <v>#DIV/0!</v>
      </c>
    </row>
    <row r="108" customFormat="false" ht="11.25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65" t="e">
        <f aca="false">AVERAGE(D108:AB108)</f>
        <v>#DIV/0!</v>
      </c>
    </row>
    <row r="109" customFormat="false" ht="11.25" hidden="false" customHeight="false" outlineLevel="0" collapsed="false">
      <c r="A109" s="32"/>
      <c r="B109" s="33"/>
      <c r="C109" s="39" t="s">
        <v>13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66"/>
      <c r="AC109" s="51" t="e">
        <f aca="false">AVERAGE(D109:AB109)</f>
        <v>#DIV/0!</v>
      </c>
    </row>
    <row r="110" customFormat="false" ht="11.25" hidden="false" customHeight="false" outlineLevel="0" collapsed="false">
      <c r="A110" s="32"/>
      <c r="B110" s="33"/>
      <c r="C110" s="42" t="s">
        <v>14</v>
      </c>
      <c r="D110" s="48" t="n">
        <v>10551.96356</v>
      </c>
      <c r="E110" s="5" t="n">
        <v>10551.97348</v>
      </c>
      <c r="F110" s="5" t="n">
        <v>10551.98356</v>
      </c>
      <c r="G110" s="5" t="n">
        <v>10551.99364</v>
      </c>
      <c r="H110" s="5" t="n">
        <v>10552.00412</v>
      </c>
      <c r="I110" s="5" t="n">
        <v>10552.0146</v>
      </c>
      <c r="J110" s="5" t="n">
        <v>10552.02492</v>
      </c>
      <c r="K110" s="5" t="n">
        <v>10552.03516</v>
      </c>
      <c r="L110" s="5" t="n">
        <v>10552.04532</v>
      </c>
      <c r="M110" s="5" t="n">
        <v>10552.05716</v>
      </c>
      <c r="N110" s="6" t="n">
        <v>10552.069</v>
      </c>
      <c r="O110" s="5" t="n">
        <v>10552.07908</v>
      </c>
      <c r="P110" s="5" t="n">
        <v>10552.0898</v>
      </c>
      <c r="Q110" s="5" t="n">
        <v>10552.10164</v>
      </c>
      <c r="R110" s="5" t="n">
        <v>10552.18196</v>
      </c>
      <c r="S110" s="5" t="n">
        <v>10552.31268</v>
      </c>
      <c r="T110" s="5" t="n">
        <v>10552.45252</v>
      </c>
      <c r="U110" s="5" t="n">
        <v>10552.50636</v>
      </c>
      <c r="V110" s="5" t="n">
        <v>10552.51636</v>
      </c>
      <c r="W110" s="5" t="n">
        <v>10552.52644</v>
      </c>
      <c r="X110" s="5" t="n">
        <v>10552.5366</v>
      </c>
      <c r="Y110" s="5" t="n">
        <v>10552.54676</v>
      </c>
      <c r="Z110" s="5" t="n">
        <v>10552.55692</v>
      </c>
      <c r="AA110" s="5" t="n">
        <v>10552.56724</v>
      </c>
      <c r="AB110" s="5" t="n">
        <v>10552.57756</v>
      </c>
      <c r="AC110" s="46"/>
    </row>
    <row r="111" customFormat="false" ht="11.25" hidden="false" customHeight="false" outlineLevel="0" collapsed="false">
      <c r="A111" s="32"/>
      <c r="B111" s="33"/>
      <c r="C111" s="42" t="s">
        <v>15</v>
      </c>
      <c r="D111" s="48" t="n">
        <v>4560.2994</v>
      </c>
      <c r="E111" s="48" t="n">
        <v>4560.3004</v>
      </c>
      <c r="F111" s="48" t="n">
        <v>4560.30076</v>
      </c>
      <c r="G111" s="48" t="n">
        <v>4560.30148</v>
      </c>
      <c r="H111" s="48" t="n">
        <v>4560.3022</v>
      </c>
      <c r="I111" s="48" t="n">
        <v>4560.30308</v>
      </c>
      <c r="J111" s="48" t="n">
        <v>4560.30412</v>
      </c>
      <c r="K111" s="48" t="n">
        <v>4560.30492</v>
      </c>
      <c r="L111" s="48" t="n">
        <v>4560.30572</v>
      </c>
      <c r="M111" s="48" t="n">
        <v>4560.30692</v>
      </c>
      <c r="N111" s="48" t="n">
        <v>4560.3082</v>
      </c>
      <c r="O111" s="48" t="n">
        <v>4560.309</v>
      </c>
      <c r="P111" s="48" t="n">
        <v>4560.3098</v>
      </c>
      <c r="Q111" s="48" t="n">
        <v>4560.311</v>
      </c>
      <c r="R111" s="48" t="n">
        <v>4560.3198</v>
      </c>
      <c r="S111" s="48" t="n">
        <v>4560.33308</v>
      </c>
      <c r="T111" s="48" t="n">
        <v>4560.3422</v>
      </c>
      <c r="U111" s="48" t="n">
        <v>4560.34436</v>
      </c>
      <c r="V111" s="48" t="n">
        <v>4560.34524</v>
      </c>
      <c r="W111" s="48" t="n">
        <v>4560.34612</v>
      </c>
      <c r="X111" s="48" t="n">
        <v>4560.34692</v>
      </c>
      <c r="Y111" s="48" t="n">
        <v>4560.34772</v>
      </c>
      <c r="Z111" s="48" t="n">
        <v>4560.34852</v>
      </c>
      <c r="AA111" s="48" t="n">
        <v>4560.34956</v>
      </c>
      <c r="AB111" s="48" t="n">
        <v>4560.35052</v>
      </c>
      <c r="AC111" s="46"/>
    </row>
    <row r="112" customFormat="false" ht="11.25" hidden="false" customHeight="false" outlineLevel="0" collapsed="false">
      <c r="A112" s="32"/>
      <c r="B112" s="33"/>
      <c r="C112" s="42" t="s">
        <v>16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/>
      <c r="AC112" s="51" t="e">
        <f aca="false">AVERAGE(D112:AB112)</f>
        <v>#DIV/0!</v>
      </c>
    </row>
    <row r="113" customFormat="false" ht="12" hidden="false" customHeight="false" outlineLevel="0" collapsed="false">
      <c r="A113" s="32"/>
      <c r="B113" s="33"/>
      <c r="C113" s="52" t="s">
        <v>17</v>
      </c>
      <c r="D113" s="5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/>
      <c r="AC113" s="54" t="e">
        <f aca="false">AVERAGE(D113:AB113)</f>
        <v>#DIV/0!</v>
      </c>
    </row>
    <row r="114" customFormat="fals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65" t="e">
        <f aca="false">AVERAGE(D114:AB114)</f>
        <v>#DIV/0!</v>
      </c>
    </row>
    <row r="115" customFormat="false" ht="11.25" hidden="false" customHeight="false" outlineLevel="0" collapsed="false">
      <c r="A115" s="32"/>
      <c r="B115" s="33"/>
      <c r="C115" s="39" t="s">
        <v>13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66"/>
      <c r="AC115" s="51" t="e">
        <f aca="false">AVERAGE(D115:AB115)</f>
        <v>#DIV/0!</v>
      </c>
    </row>
    <row r="116" customFormat="false" ht="11.25" hidden="false" customHeight="false" outlineLevel="0" collapsed="false">
      <c r="A116" s="32"/>
      <c r="B116" s="33"/>
      <c r="C116" s="42" t="s">
        <v>14</v>
      </c>
      <c r="D116" s="48" t="n">
        <v>643.413</v>
      </c>
      <c r="E116" s="48" t="n">
        <v>643.41516</v>
      </c>
      <c r="F116" s="48" t="n">
        <v>643.41732</v>
      </c>
      <c r="G116" s="48" t="n">
        <v>643.419</v>
      </c>
      <c r="H116" s="48" t="n">
        <v>643.41956</v>
      </c>
      <c r="I116" s="48" t="n">
        <v>643.42012</v>
      </c>
      <c r="J116" s="48" t="n">
        <v>643.4206</v>
      </c>
      <c r="K116" s="48" t="n">
        <v>643.42116</v>
      </c>
      <c r="L116" s="48" t="n">
        <v>643.42164</v>
      </c>
      <c r="M116" s="48" t="n">
        <v>643.4222</v>
      </c>
      <c r="N116" s="48" t="n">
        <v>643.4402</v>
      </c>
      <c r="O116" s="48" t="n">
        <v>643.46764</v>
      </c>
      <c r="P116" s="48" t="n">
        <v>643.49388</v>
      </c>
      <c r="Q116" s="48" t="n">
        <v>643.51588</v>
      </c>
      <c r="R116" s="48" t="n">
        <v>643.53844</v>
      </c>
      <c r="S116" s="48" t="n">
        <v>643.55132</v>
      </c>
      <c r="T116" s="48" t="n">
        <v>643.55236</v>
      </c>
      <c r="U116" s="48" t="n">
        <v>643.56052</v>
      </c>
      <c r="V116" s="48" t="n">
        <v>643.5626</v>
      </c>
      <c r="W116" s="48" t="n">
        <v>643.56364</v>
      </c>
      <c r="X116" s="48" t="n">
        <v>643.56468</v>
      </c>
      <c r="Y116" s="48" t="n">
        <v>643.5666</v>
      </c>
      <c r="Z116" s="48" t="n">
        <v>643.56932</v>
      </c>
      <c r="AA116" s="48" t="n">
        <v>643.57196</v>
      </c>
      <c r="AB116" s="63" t="n">
        <v>643.57468</v>
      </c>
      <c r="AC116" s="46"/>
    </row>
    <row r="117" customFormat="false" ht="11.25" hidden="false" customHeight="false" outlineLevel="0" collapsed="false">
      <c r="A117" s="32"/>
      <c r="B117" s="33"/>
      <c r="C117" s="42" t="s">
        <v>15</v>
      </c>
      <c r="D117" s="48" t="n">
        <v>83.57432</v>
      </c>
      <c r="E117" s="48" t="n">
        <v>83.57432</v>
      </c>
      <c r="F117" s="48" t="n">
        <v>83.57432</v>
      </c>
      <c r="G117" s="48" t="n">
        <v>83.57432</v>
      </c>
      <c r="H117" s="48" t="n">
        <v>83.57432</v>
      </c>
      <c r="I117" s="48" t="n">
        <v>83.57432</v>
      </c>
      <c r="J117" s="48" t="n">
        <v>83.57432</v>
      </c>
      <c r="K117" s="48" t="n">
        <v>83.57432</v>
      </c>
      <c r="L117" s="48" t="n">
        <v>83.57432</v>
      </c>
      <c r="M117" s="48" t="n">
        <v>83.57432</v>
      </c>
      <c r="N117" s="48" t="n">
        <v>83.5748</v>
      </c>
      <c r="O117" s="48" t="n">
        <v>83.5748</v>
      </c>
      <c r="P117" s="48" t="n">
        <v>83.57744</v>
      </c>
      <c r="Q117" s="48" t="n">
        <v>83.57816</v>
      </c>
      <c r="R117" s="48" t="n">
        <v>83.57896</v>
      </c>
      <c r="S117" s="48" t="n">
        <v>83.57896</v>
      </c>
      <c r="T117" s="48" t="n">
        <v>83.57896</v>
      </c>
      <c r="U117" s="48" t="n">
        <v>83.57896</v>
      </c>
      <c r="V117" s="48" t="n">
        <v>83.57896</v>
      </c>
      <c r="W117" s="48" t="n">
        <v>83.57896</v>
      </c>
      <c r="X117" s="48" t="n">
        <v>83.57896</v>
      </c>
      <c r="Y117" s="48" t="n">
        <v>83.57896</v>
      </c>
      <c r="Z117" s="48" t="n">
        <v>83.57896</v>
      </c>
      <c r="AA117" s="48" t="n">
        <v>83.57896</v>
      </c>
      <c r="AB117" s="48" t="n">
        <v>83.57896</v>
      </c>
      <c r="AC117" s="46"/>
    </row>
    <row r="118" customFormat="false" ht="11.25" hidden="false" customHeight="false" outlineLevel="0" collapsed="false">
      <c r="A118" s="32"/>
      <c r="B118" s="33"/>
      <c r="C118" s="42" t="s">
        <v>16</v>
      </c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/>
      <c r="AC118" s="51" t="e">
        <f aca="false">AVERAGE(D118:AB118)</f>
        <v>#DIV/0!</v>
      </c>
    </row>
    <row r="119" customFormat="false" ht="30" hidden="false" customHeight="true" outlineLevel="0" collapsed="false">
      <c r="A119" s="32"/>
      <c r="B119" s="33"/>
      <c r="C119" s="52" t="s">
        <v>17</v>
      </c>
      <c r="D119" s="5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54" t="e">
        <f aca="false">AVERAGE(D119:AB119)</f>
        <v>#DIV/0!</v>
      </c>
    </row>
    <row r="120" customFormat="fals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65" t="e">
        <f aca="false">AVERAGE(D120:AB120)</f>
        <v>#DIV/0!</v>
      </c>
    </row>
    <row r="121" customFormat="false" ht="11.25" hidden="false" customHeight="false" outlineLevel="0" collapsed="false">
      <c r="A121" s="32"/>
      <c r="B121" s="33"/>
      <c r="C121" s="39" t="s">
        <v>1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66"/>
      <c r="AC121" s="51" t="e">
        <f aca="false">AVERAGE(D121:AB121)</f>
        <v>#DIV/0!</v>
      </c>
    </row>
    <row r="122" customFormat="false" ht="11.25" hidden="false" customHeight="false" outlineLevel="0" collapsed="false">
      <c r="A122" s="32"/>
      <c r="B122" s="33"/>
      <c r="C122" s="42" t="s">
        <v>14</v>
      </c>
      <c r="D122" s="48" t="n">
        <v>243.1767</v>
      </c>
      <c r="E122" s="48" t="n">
        <v>243.18155</v>
      </c>
      <c r="F122" s="48" t="n">
        <v>243.18625</v>
      </c>
      <c r="G122" s="48" t="n">
        <v>243.19075</v>
      </c>
      <c r="H122" s="48" t="n">
        <v>243.19505</v>
      </c>
      <c r="I122" s="48" t="n">
        <v>243.1996</v>
      </c>
      <c r="J122" s="48" t="s">
        <v>37</v>
      </c>
      <c r="K122" s="48" t="n">
        <v>243.21835</v>
      </c>
      <c r="L122" s="48" t="n">
        <v>243.24575</v>
      </c>
      <c r="M122" s="48" t="n">
        <v>243.26645</v>
      </c>
      <c r="N122" s="48" t="n">
        <v>243.29205</v>
      </c>
      <c r="O122" s="48" t="n">
        <v>243.3011</v>
      </c>
      <c r="P122" s="48" t="n">
        <v>243.3087</v>
      </c>
      <c r="Q122" s="48" t="n">
        <v>243.3411</v>
      </c>
      <c r="R122" s="48" t="n">
        <v>243.3546</v>
      </c>
      <c r="S122" s="48" t="n">
        <v>243.36805</v>
      </c>
      <c r="T122" s="48" t="n">
        <v>243.3753</v>
      </c>
      <c r="U122" s="48" t="n">
        <v>243.38725</v>
      </c>
      <c r="V122" s="48" t="n">
        <v>243.39265</v>
      </c>
      <c r="W122" s="48" t="n">
        <v>243.3985</v>
      </c>
      <c r="X122" s="48" t="n">
        <v>243.40435</v>
      </c>
      <c r="Y122" s="48" t="n">
        <v>243.4098</v>
      </c>
      <c r="Z122" s="48" t="n">
        <v>243.4152</v>
      </c>
      <c r="AA122" s="48" t="n">
        <v>243.42045</v>
      </c>
      <c r="AB122" s="63" t="n">
        <v>243.4286</v>
      </c>
      <c r="AC122" s="46"/>
    </row>
    <row r="123" customFormat="false" ht="11.25" hidden="false" customHeight="false" outlineLevel="0" collapsed="false">
      <c r="A123" s="32"/>
      <c r="B123" s="33"/>
      <c r="C123" s="42" t="s">
        <v>15</v>
      </c>
      <c r="D123" s="48" t="n">
        <v>227.2652</v>
      </c>
      <c r="E123" s="48" t="n">
        <v>227.2686</v>
      </c>
      <c r="F123" s="48" t="n">
        <v>227.27165</v>
      </c>
      <c r="G123" s="48" t="n">
        <v>227.2745</v>
      </c>
      <c r="H123" s="48" t="n">
        <v>227.2771</v>
      </c>
      <c r="I123" s="48" t="n">
        <v>227.2802</v>
      </c>
      <c r="J123" s="48" t="n">
        <v>227.2837</v>
      </c>
      <c r="K123" s="48" t="n">
        <v>227.2888</v>
      </c>
      <c r="L123" s="48" t="n">
        <v>227.33245</v>
      </c>
      <c r="M123" s="48" t="n">
        <v>227.35195</v>
      </c>
      <c r="N123" s="48" t="n">
        <v>227.38555</v>
      </c>
      <c r="O123" s="48" t="n">
        <v>227.3906</v>
      </c>
      <c r="P123" s="48" t="n">
        <v>227.39535</v>
      </c>
      <c r="Q123" s="48" t="n">
        <v>227.4246</v>
      </c>
      <c r="R123" s="48" t="n">
        <v>227.4307</v>
      </c>
      <c r="S123" s="48" t="n">
        <v>227.494</v>
      </c>
      <c r="T123" s="48" t="n">
        <v>227.4553</v>
      </c>
      <c r="U123" s="48" t="n">
        <v>227.4601</v>
      </c>
      <c r="V123" s="48" t="n">
        <v>227.46435</v>
      </c>
      <c r="W123" s="48" t="n">
        <v>227.4691</v>
      </c>
      <c r="X123" s="48" t="n">
        <v>227.47395</v>
      </c>
      <c r="Y123" s="48" t="n">
        <v>227.4783</v>
      </c>
      <c r="Z123" s="48" t="n">
        <v>227.48225</v>
      </c>
      <c r="AA123" s="48" t="n">
        <v>227.4861</v>
      </c>
      <c r="AB123" s="63" t="n">
        <v>227.48995</v>
      </c>
      <c r="AC123" s="46"/>
    </row>
    <row r="124" customFormat="false" ht="11.25" hidden="false" customHeight="false" outlineLevel="0" collapsed="false">
      <c r="A124" s="32"/>
      <c r="B124" s="33"/>
      <c r="C124" s="42" t="s">
        <v>16</v>
      </c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/>
      <c r="AC124" s="51" t="e">
        <f aca="false">AVERAGE(D124:AB124)</f>
        <v>#DIV/0!</v>
      </c>
    </row>
    <row r="125" customFormat="false" ht="33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54" t="e">
        <f aca="false">AVERAGE(D125:AB125)</f>
        <v>#DIV/0!</v>
      </c>
    </row>
    <row r="126" customFormat="false" ht="11.25" hidden="false" customHeight="true" outlineLevel="0" collapsed="false">
      <c r="A126" s="32" t="n">
        <v>18</v>
      </c>
      <c r="B126" s="33" t="s">
        <v>38</v>
      </c>
      <c r="C126" s="34" t="s">
        <v>12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65" t="e">
        <f aca="false">AVERAGE(D126:AB126)</f>
        <v>#DIV/0!</v>
      </c>
    </row>
    <row r="127" customFormat="false" ht="11.25" hidden="false" customHeight="false" outlineLevel="0" collapsed="false">
      <c r="A127" s="32"/>
      <c r="B127" s="33"/>
      <c r="C127" s="39" t="s">
        <v>13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66"/>
      <c r="AC127" s="51" t="e">
        <f aca="false">AVERAGE(D127:AB127)</f>
        <v>#DIV/0!</v>
      </c>
    </row>
    <row r="128" customFormat="false" ht="11.25" hidden="false" customHeight="false" outlineLevel="0" collapsed="false">
      <c r="A128" s="32"/>
      <c r="B128" s="33"/>
      <c r="C128" s="42" t="s">
        <v>14</v>
      </c>
      <c r="D128" s="48" t="n">
        <v>5170.86604</v>
      </c>
      <c r="E128" s="48" t="n">
        <v>5170.90964</v>
      </c>
      <c r="F128" s="48" t="n">
        <v>5170.95316</v>
      </c>
      <c r="G128" s="48" t="n">
        <v>5170.99572</v>
      </c>
      <c r="H128" s="48" t="n">
        <v>5171.03908</v>
      </c>
      <c r="I128" s="48" t="n">
        <v>5171.08116</v>
      </c>
      <c r="J128" s="48" t="n">
        <v>5171.13396</v>
      </c>
      <c r="K128" s="48" t="n">
        <v>5171.18548</v>
      </c>
      <c r="L128" s="48" t="n">
        <v>5171.25452</v>
      </c>
      <c r="M128" s="48" t="n">
        <v>5171.3086</v>
      </c>
      <c r="N128" s="48" t="n">
        <v>5171.40676</v>
      </c>
      <c r="O128" s="48" t="n">
        <v>5171.5458</v>
      </c>
      <c r="P128" s="48" t="n">
        <v>5171.59172</v>
      </c>
      <c r="Q128" s="48" t="n">
        <v>5171.77196</v>
      </c>
      <c r="R128" s="48" t="n">
        <v>5171.91172</v>
      </c>
      <c r="S128" s="48" t="n">
        <v>5172.02588</v>
      </c>
      <c r="T128" s="48" t="n">
        <v>5172.07628</v>
      </c>
      <c r="U128" s="48" t="n">
        <v>5172.16404</v>
      </c>
      <c r="V128" s="48" t="n">
        <v>5172.22612</v>
      </c>
      <c r="W128" s="48" t="n">
        <v>5172.24548</v>
      </c>
      <c r="X128" s="48" t="n">
        <v>5172.25964</v>
      </c>
      <c r="Y128" s="48" t="n">
        <v>5172.27612</v>
      </c>
      <c r="Z128" s="48" t="n">
        <v>5172.295</v>
      </c>
      <c r="AA128" s="48" t="n">
        <v>5172.31004</v>
      </c>
      <c r="AB128" s="63" t="n">
        <v>5172.32692</v>
      </c>
      <c r="AC128" s="46"/>
    </row>
    <row r="129" customFormat="false" ht="11.25" hidden="false" customHeight="false" outlineLevel="0" collapsed="false">
      <c r="A129" s="32"/>
      <c r="B129" s="33"/>
      <c r="C129" s="42" t="s">
        <v>15</v>
      </c>
      <c r="D129" s="48" t="n">
        <v>2311.93144</v>
      </c>
      <c r="E129" s="48" t="n">
        <v>2311.96328</v>
      </c>
      <c r="F129" s="48" t="n">
        <v>2311.99432</v>
      </c>
      <c r="G129" s="48" t="n">
        <v>2312.02464</v>
      </c>
      <c r="H129" s="48" t="n">
        <v>2312.05664</v>
      </c>
      <c r="I129" s="48" t="n">
        <v>2312.08632</v>
      </c>
      <c r="J129" s="48" t="n">
        <v>2312.11768</v>
      </c>
      <c r="K129" s="48" t="n">
        <v>2312.1528</v>
      </c>
      <c r="L129" s="48" t="n">
        <v>2312.1984</v>
      </c>
      <c r="M129" s="48" t="n">
        <v>2312.2252</v>
      </c>
      <c r="N129" s="48" t="n">
        <v>2312.25024</v>
      </c>
      <c r="O129" s="48" t="n">
        <v>2312.30296</v>
      </c>
      <c r="P129" s="48" t="n">
        <v>2312.3324</v>
      </c>
      <c r="Q129" s="48" t="n">
        <v>2312.40664</v>
      </c>
      <c r="R129" s="48" t="n">
        <v>2312.47456</v>
      </c>
      <c r="S129" s="48" t="n">
        <v>2312.51904</v>
      </c>
      <c r="T129" s="48" t="n">
        <v>2312.5512</v>
      </c>
      <c r="U129" s="48" t="n">
        <v>2312.6024</v>
      </c>
      <c r="V129" s="48" t="n">
        <v>2312.63664</v>
      </c>
      <c r="W129" s="48" t="n">
        <v>2312.65704</v>
      </c>
      <c r="X129" s="48" t="n">
        <v>2312.67112</v>
      </c>
      <c r="Y129" s="48" t="n">
        <v>2312.68864</v>
      </c>
      <c r="Z129" s="48" t="n">
        <v>2312.70488</v>
      </c>
      <c r="AA129" s="48" t="n">
        <v>2312.71992</v>
      </c>
      <c r="AB129" s="63" t="n">
        <v>2312.73792</v>
      </c>
      <c r="AC129" s="46"/>
    </row>
    <row r="130" customFormat="false" ht="11.25" hidden="false" customHeight="false" outlineLevel="0" collapsed="false">
      <c r="A130" s="32"/>
      <c r="B130" s="33"/>
      <c r="C130" s="42" t="s">
        <v>16</v>
      </c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/>
      <c r="AC130" s="51" t="e">
        <f aca="false">AVERAGE(D130:AB130)</f>
        <v>#DIV/0!</v>
      </c>
    </row>
    <row r="131" customFormat="false" ht="45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/>
      <c r="AC131" s="54" t="e">
        <f aca="false">AVERAGE(D131:AB131)</f>
        <v>#DIV/0!</v>
      </c>
    </row>
    <row r="132" customFormat="false" ht="11.25" hidden="false" customHeight="true" outlineLevel="0" collapsed="false">
      <c r="A132" s="32" t="n">
        <v>19</v>
      </c>
      <c r="B132" s="33" t="s">
        <v>39</v>
      </c>
      <c r="C132" s="34" t="s">
        <v>12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5" t="e">
        <f aca="false">AVERAGE(D132:AB132)</f>
        <v>#DIV/0!</v>
      </c>
    </row>
    <row r="133" customFormat="false" ht="11.25" hidden="false" customHeight="false" outlineLevel="0" collapsed="false">
      <c r="A133" s="32"/>
      <c r="B133" s="33"/>
      <c r="C133" s="39" t="s">
        <v>13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66"/>
      <c r="AC133" s="51" t="e">
        <f aca="false">AVERAGE(D133:AB133)</f>
        <v>#DIV/0!</v>
      </c>
    </row>
    <row r="134" customFormat="false" ht="11.25" hidden="false" customHeight="false" outlineLevel="0" collapsed="false">
      <c r="A134" s="32"/>
      <c r="B134" s="33"/>
      <c r="C134" s="42" t="s">
        <v>14</v>
      </c>
      <c r="D134" s="48" t="n">
        <v>8211.292</v>
      </c>
      <c r="E134" s="48" t="n">
        <v>8211.3064</v>
      </c>
      <c r="F134" s="48" t="n">
        <v>8211.3208</v>
      </c>
      <c r="G134" s="48" t="n">
        <v>8211.33496</v>
      </c>
      <c r="H134" s="48" t="n">
        <v>8211.34888</v>
      </c>
      <c r="I134" s="48" t="n">
        <v>8211.36288</v>
      </c>
      <c r="J134" s="48" t="n">
        <v>8211.37688</v>
      </c>
      <c r="K134" s="48" t="n">
        <v>8211.39064</v>
      </c>
      <c r="L134" s="48" t="n">
        <v>8211.46352</v>
      </c>
      <c r="M134" s="48" t="n">
        <v>8211.806</v>
      </c>
      <c r="N134" s="48" t="n">
        <v>8212.18096</v>
      </c>
      <c r="O134" s="48" t="n">
        <v>8212.37648</v>
      </c>
      <c r="P134" s="48" t="n">
        <v>8212.56248</v>
      </c>
      <c r="Q134" s="48" t="n">
        <v>8212.73096</v>
      </c>
      <c r="R134" s="48" t="n">
        <v>8213.13664</v>
      </c>
      <c r="S134" s="48" t="n">
        <v>8213.25144</v>
      </c>
      <c r="T134" s="48" t="n">
        <v>8213.34752</v>
      </c>
      <c r="U134" s="48" t="n">
        <v>8213.4224</v>
      </c>
      <c r="V134" s="48" t="n">
        <v>8213.45264</v>
      </c>
      <c r="W134" s="48" t="n">
        <v>8213.46656</v>
      </c>
      <c r="X134" s="48" t="n">
        <v>8213.48048</v>
      </c>
      <c r="Y134" s="48" t="n">
        <v>8213.49456</v>
      </c>
      <c r="Z134" s="48" t="n">
        <v>8213.50896</v>
      </c>
      <c r="AA134" s="48" t="n">
        <v>8213.52352</v>
      </c>
      <c r="AB134" s="63" t="n">
        <v>8213.538</v>
      </c>
      <c r="AC134" s="46"/>
    </row>
    <row r="135" customFormat="false" ht="11.25" hidden="false" customHeight="false" outlineLevel="0" collapsed="false">
      <c r="A135" s="32"/>
      <c r="B135" s="33"/>
      <c r="C135" s="42" t="s">
        <v>15</v>
      </c>
      <c r="D135" s="48" t="n">
        <v>5503.8254</v>
      </c>
      <c r="E135" s="5" t="n">
        <v>5503.8254</v>
      </c>
      <c r="F135" s="5" t="n">
        <v>5503.8254</v>
      </c>
      <c r="G135" s="5" t="n">
        <v>5503.8254</v>
      </c>
      <c r="H135" s="5" t="n">
        <v>5503.8254</v>
      </c>
      <c r="I135" s="5" t="n">
        <v>5503.8254</v>
      </c>
      <c r="J135" s="5" t="n">
        <v>5503.8254</v>
      </c>
      <c r="K135" s="48" t="n">
        <v>5503.8254</v>
      </c>
      <c r="L135" s="48" t="n">
        <v>5503.84036</v>
      </c>
      <c r="M135" s="48" t="n">
        <v>5503.90276</v>
      </c>
      <c r="N135" s="48" t="n">
        <v>5504.18772</v>
      </c>
      <c r="O135" s="48" t="n">
        <v>5504.19836</v>
      </c>
      <c r="P135" s="48" t="n">
        <v>5504.19964</v>
      </c>
      <c r="Q135" s="48" t="n">
        <v>5504.24356</v>
      </c>
      <c r="R135" s="48" t="n">
        <v>5504.37636</v>
      </c>
      <c r="S135" s="48" t="n">
        <v>5504.37652</v>
      </c>
      <c r="T135" s="48" t="n">
        <v>5504.37652</v>
      </c>
      <c r="U135" s="48" t="n">
        <v>5504.37652</v>
      </c>
      <c r="V135" s="48" t="n">
        <v>5504.38012</v>
      </c>
      <c r="W135" s="48" t="n">
        <v>5504.38012</v>
      </c>
      <c r="X135" s="48" t="n">
        <v>5504.38012</v>
      </c>
      <c r="Y135" s="48" t="n">
        <v>5504.38012</v>
      </c>
      <c r="Z135" s="48" t="n">
        <v>5504.38012</v>
      </c>
      <c r="AA135" s="48" t="n">
        <v>5504.38012</v>
      </c>
      <c r="AB135" s="48" t="n">
        <v>5504.38012</v>
      </c>
      <c r="AC135" s="46"/>
    </row>
    <row r="136" customFormat="false" ht="11.25" hidden="false" customHeight="false" outlineLevel="0" collapsed="false">
      <c r="A136" s="32"/>
      <c r="B136" s="33"/>
      <c r="C136" s="42" t="s">
        <v>16</v>
      </c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51" t="e">
        <f aca="false">AVERAGE(D136:AB136)</f>
        <v>#DIV/0!</v>
      </c>
    </row>
    <row r="137" customFormat="false" ht="33.75" hidden="false" customHeight="true" outlineLevel="0" collapsed="false">
      <c r="A137" s="32"/>
      <c r="B137" s="33"/>
      <c r="C137" s="52" t="s">
        <v>17</v>
      </c>
      <c r="D137" s="5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54" t="e">
        <f aca="false">AVERAGE(D137:AB137)</f>
        <v>#DIV/0!</v>
      </c>
    </row>
    <row r="138" customFormat="false" ht="16.5" hidden="false" customHeight="true" outlineLevel="0" collapsed="false">
      <c r="A138" s="68" t="s">
        <v>40</v>
      </c>
      <c r="B138" s="68"/>
      <c r="C138" s="68"/>
      <c r="D138" s="69"/>
      <c r="E138" s="69"/>
      <c r="F138" s="69"/>
      <c r="G138" s="69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0"/>
      <c r="AC138" s="71"/>
    </row>
    <row r="139" customFormat="false" ht="17.25" hidden="false" customHeight="true" outlineLevel="0" collapsed="false">
      <c r="A139" s="72" t="s">
        <v>41</v>
      </c>
      <c r="B139" s="72"/>
      <c r="C139" s="72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4"/>
      <c r="AC139" s="75"/>
    </row>
    <row r="140" s="47" customFormat="true" ht="17.25" hidden="false" customHeight="true" outlineLevel="0" collapsed="false">
      <c r="A140" s="76"/>
      <c r="B140" s="76"/>
      <c r="C140" s="7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8"/>
    </row>
    <row r="141" s="47" customFormat="true" ht="12.75" hidden="false" customHeight="false" outlineLevel="0" collapsed="false">
      <c r="A141" s="76"/>
      <c r="B141" s="76"/>
      <c r="C141" s="7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8"/>
    </row>
    <row r="143" customFormat="false" ht="15.75" hidden="false" customHeight="false" outlineLevel="0" collapsed="false">
      <c r="D143" s="79" t="s">
        <v>42</v>
      </c>
      <c r="E143" s="80"/>
      <c r="F143" s="80"/>
      <c r="G143" s="80"/>
      <c r="H143" s="80"/>
      <c r="I143" s="80"/>
      <c r="J143" s="81"/>
      <c r="L143" s="82" t="s">
        <v>43</v>
      </c>
      <c r="M143" s="83"/>
      <c r="N143" s="5"/>
    </row>
    <row r="144" customFormat="false" ht="12.75" hidden="false" customHeight="false" outlineLevel="0" collapsed="false">
      <c r="D144" s="81"/>
      <c r="E144" s="81"/>
      <c r="F144" s="1"/>
      <c r="G144" s="1"/>
      <c r="H144" s="84" t="s">
        <v>44</v>
      </c>
      <c r="J144" s="1"/>
      <c r="K144" s="4" t="s">
        <v>45</v>
      </c>
      <c r="L144" s="85"/>
      <c r="M144" s="86"/>
      <c r="N144" s="5"/>
    </row>
    <row r="145" customFormat="false" ht="14.25" hidden="false" customHeight="false" outlineLevel="0" collapsed="false">
      <c r="D145" s="81"/>
      <c r="E145" s="81"/>
      <c r="F145" s="87"/>
      <c r="G145" s="2"/>
      <c r="H145" s="4"/>
      <c r="I145" s="87"/>
      <c r="J145" s="87"/>
      <c r="K145" s="88"/>
      <c r="N145" s="5"/>
    </row>
    <row r="146" customFormat="false" ht="14.25" hidden="false" customHeight="false" outlineLevel="0" collapsed="false">
      <c r="D146" s="89"/>
      <c r="E146" s="90"/>
      <c r="F146" s="91"/>
      <c r="G146" s="91"/>
      <c r="H146" s="91"/>
      <c r="I146" s="91"/>
      <c r="J146" s="87"/>
      <c r="K146" s="88"/>
    </row>
    <row r="147" customFormat="false" ht="14.25" hidden="false" customHeight="false" outlineLevel="0" collapsed="false">
      <c r="D147" s="89"/>
      <c r="E147" s="90"/>
      <c r="F147" s="91"/>
      <c r="G147" s="91"/>
      <c r="H147" s="91"/>
      <c r="I147" s="91"/>
      <c r="J147" s="87"/>
      <c r="K147" s="88"/>
    </row>
    <row r="148" customFormat="false" ht="15" hidden="false" customHeight="false" outlineLevel="0" collapsed="false">
      <c r="D148" s="79" t="s">
        <v>46</v>
      </c>
      <c r="E148" s="80"/>
      <c r="F148" s="80"/>
      <c r="G148" s="80"/>
      <c r="H148" s="80"/>
      <c r="I148" s="80"/>
      <c r="J148" s="81"/>
      <c r="L148" s="82" t="s">
        <v>47</v>
      </c>
    </row>
    <row r="149" customFormat="false" ht="15.75" hidden="false" customHeight="false" outlineLevel="0" collapsed="false">
      <c r="A149" s="92"/>
      <c r="C149" s="93"/>
      <c r="D149" s="81"/>
      <c r="E149" s="81"/>
      <c r="F149" s="1"/>
      <c r="G149" s="1"/>
      <c r="H149" s="84" t="s">
        <v>44</v>
      </c>
      <c r="I149" s="1"/>
      <c r="K149" s="4" t="s">
        <v>45</v>
      </c>
      <c r="L149" s="94"/>
      <c r="M149" s="83"/>
      <c r="N149" s="93"/>
      <c r="O149" s="95"/>
      <c r="P149" s="96"/>
      <c r="Q149" s="97"/>
      <c r="R149" s="97"/>
    </row>
    <row r="150" customFormat="false" ht="15" hidden="false" customHeight="false" outlineLevel="0" collapsed="false">
      <c r="B150" s="98"/>
      <c r="C150" s="99"/>
      <c r="D150" s="100"/>
      <c r="E150" s="101"/>
      <c r="F150" s="101"/>
      <c r="G150" s="101"/>
      <c r="H150" s="102"/>
      <c r="I150" s="102"/>
      <c r="J150" s="85"/>
      <c r="K150" s="103"/>
      <c r="L150" s="85"/>
      <c r="M150" s="86"/>
      <c r="N150" s="3"/>
      <c r="O150" s="97"/>
      <c r="Q150" s="97"/>
      <c r="R150" s="97"/>
    </row>
    <row r="151" customFormat="false" ht="15.75" hidden="false" customHeight="false" outlineLevel="0" collapsed="false">
      <c r="C151" s="104"/>
      <c r="E151" s="105"/>
      <c r="F151" s="105"/>
      <c r="G151" s="106"/>
      <c r="H151" s="107"/>
      <c r="I151" s="107"/>
      <c r="J151" s="107"/>
      <c r="K151" s="107"/>
    </row>
    <row r="152" customFormat="false" ht="12.75" hidden="false" customHeight="true" outlineLevel="0" collapsed="false">
      <c r="B152" s="108" t="s">
        <v>48</v>
      </c>
      <c r="C152" s="108"/>
      <c r="D152" s="108"/>
      <c r="E152" s="1"/>
      <c r="F152" s="1"/>
      <c r="G152" s="1"/>
      <c r="H152" s="106"/>
      <c r="I152" s="106"/>
      <c r="J152" s="106"/>
      <c r="K152" s="106"/>
    </row>
    <row r="153" customFormat="false" ht="14.25" hidden="false" customHeight="true" outlineLevel="0" collapsed="false">
      <c r="B153" s="108"/>
      <c r="C153" s="108"/>
      <c r="D153" s="108"/>
      <c r="E153" s="1"/>
      <c r="F153" s="1"/>
      <c r="G153" s="106"/>
      <c r="H153" s="106"/>
      <c r="I153" s="106"/>
      <c r="J153" s="106"/>
      <c r="K153" s="106"/>
    </row>
    <row r="154" customFormat="false" ht="12.75" hidden="false" customHeight="true" outlineLevel="0" collapsed="false">
      <c r="B154" s="108" t="s">
        <v>49</v>
      </c>
      <c r="C154" s="108"/>
      <c r="D154" s="108"/>
      <c r="E154" s="1"/>
      <c r="F154" s="1"/>
      <c r="G154" s="106"/>
      <c r="H154" s="106"/>
      <c r="I154" s="106"/>
      <c r="J154" s="106"/>
      <c r="K154" s="106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Газин М.Р.</dc:creator>
  <dc:description/>
  <dc:language>en-US</dc:language>
  <cp:lastModifiedBy>Газин М.Р.</cp:lastModifiedBy>
  <cp:lastPrinted>2022-06-17T10:05:20Z</cp:lastPrinted>
  <dcterms:modified xsi:type="dcterms:W3CDTF">2022-06-17T11:17:28Z</dcterms:modified>
  <cp:revision>0</cp:revision>
  <dc:subject/>
  <dc:title/>
</cp:coreProperties>
</file>